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City of Jasper" sheetId="1" state="visible" r:id="rId2"/>
    <sheet name="JASPER-NEWTON" sheetId="2" state="visible" r:id="rId3"/>
    <sheet name="Misc Electric" sheetId="3" state="visible" r:id="rId4"/>
    <sheet name="Jan 2024" sheetId="4" state="visible" r:id="rId5"/>
    <sheet name="Feb 2024" sheetId="5" state="visible" r:id="rId6"/>
    <sheet name="Mar 2024" sheetId="6" state="visible" r:id="rId7"/>
    <sheet name="Apr 2024" sheetId="7" state="visible" r:id="rId8"/>
    <sheet name="May 2024" sheetId="8" state="visible" r:id="rId9"/>
    <sheet name="June 2024" sheetId="9" state="visible" r:id="rId10"/>
    <sheet name="July 2024" sheetId="10" state="visible" r:id="rId11"/>
    <sheet name="Aug 2024" sheetId="11" state="visible" r:id="rId12"/>
    <sheet name="Sep 2024" sheetId="12" state="visible" r:id="rId13"/>
    <sheet name="Oct 2024" sheetId="13" state="visible" r:id="rId14"/>
    <sheet name="Nov 2024" sheetId="14" state="visible" r:id="rId15"/>
    <sheet name="Dec 2024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3" name="_xlnm.Print_Area" vbProcedure="false">'Jan 2024'!$A$1:$H$53</definedName>
    <definedName function="false" hidden="false" localSheetId="1" name="_xlnm.Print_Area" vbProcedure="false">'JASPER-NEWTON'!$A$1:$AO$31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5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420">
  <si>
    <t xml:space="preserve">City of Jasper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5/23-1/18/24</t>
  </si>
  <si>
    <t xml:space="preserve">1/18/2-2/14/24</t>
  </si>
  <si>
    <t xml:space="preserve">2/14/24-3/12/24</t>
  </si>
  <si>
    <t xml:space="preserve">3/12/24/18/24</t>
  </si>
  <si>
    <t xml:space="preserve">4/18/24-5/14/24</t>
  </si>
  <si>
    <t xml:space="preserve">5/14/24-6/13/24</t>
  </si>
  <si>
    <t xml:space="preserve">7/17/24-8/13/24</t>
  </si>
  <si>
    <t xml:space="preserve">8/13/24-9/17/24</t>
  </si>
  <si>
    <t xml:space="preserve">9/17/24-10/15/24</t>
  </si>
  <si>
    <t xml:space="preserve">10/15/24-11/6/24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23-1/18/24</t>
  </si>
  <si>
    <t xml:space="preserve">1/18/24-2/12/24</t>
  </si>
  <si>
    <t xml:space="preserve">2/12/24-3/12/24</t>
  </si>
  <si>
    <t xml:space="preserve">3/12/24-4/10/24</t>
  </si>
  <si>
    <t xml:space="preserve">4/10/24-5/7/24</t>
  </si>
  <si>
    <t xml:space="preserve">5/7/24-6/10/24</t>
  </si>
  <si>
    <t xml:space="preserve">7/9/24-8/6/24</t>
  </si>
  <si>
    <t xml:space="preserve">8/6/24-9/9/24</t>
  </si>
  <si>
    <t xml:space="preserve">9/9/24-10/8/24</t>
  </si>
  <si>
    <t xml:space="preserve">10/8/24-11/1/24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3-1/22/24</t>
  </si>
  <si>
    <t xml:space="preserve">1/22/24-2/22/24</t>
  </si>
  <si>
    <t xml:space="preserve">2/22/24-3/20/24</t>
  </si>
  <si>
    <t xml:space="preserve">3/20/24-4/22/24</t>
  </si>
  <si>
    <t xml:space="preserve">4/22/24-5/21/24</t>
  </si>
  <si>
    <t xml:space="preserve">5/21/24-6/20/24</t>
  </si>
  <si>
    <t xml:space="preserve">7/23/24-8/20/24</t>
  </si>
  <si>
    <t xml:space="preserve">8/20/24-9/20/24</t>
  </si>
  <si>
    <t xml:space="preserve">9/20/24-10/22/24</t>
  </si>
  <si>
    <t xml:space="preserve">10/22/24-11/20/24</t>
  </si>
  <si>
    <t xml:space="preserve">courthouse</t>
  </si>
  <si>
    <t xml:space="preserve">83.02870.00</t>
  </si>
  <si>
    <t xml:space="preserve">12/13/23-1/16/24</t>
  </si>
  <si>
    <t xml:space="preserve">1/16/24-2/12/24</t>
  </si>
  <si>
    <t xml:space="preserve">2/12/24-3/11/24</t>
  </si>
  <si>
    <t xml:space="preserve">3/11/24-4/15/24</t>
  </si>
  <si>
    <t xml:space="preserve">4/15/24-5/13/24</t>
  </si>
  <si>
    <t xml:space="preserve">5/13/24-6/12/24</t>
  </si>
  <si>
    <t xml:space="preserve">7/15/24-8/12/24</t>
  </si>
  <si>
    <t xml:space="preserve">8/12/24-9/13/24</t>
  </si>
  <si>
    <t xml:space="preserve">9/13/24-10/11/24</t>
  </si>
  <si>
    <t xml:space="preserve">10/11/24-11/6/24</t>
  </si>
  <si>
    <t xml:space="preserve">83.02875.00</t>
  </si>
  <si>
    <t xml:space="preserve">elect, ebase(meter chg), sec light</t>
  </si>
  <si>
    <t xml:space="preserve">12/19/23-1/22/24</t>
  </si>
  <si>
    <t xml:space="preserve">1/22/24-2/21/24</t>
  </si>
  <si>
    <t xml:space="preserve">2/21/24-3/19/24</t>
  </si>
  <si>
    <t xml:space="preserve">3/19/24-4/22/24</t>
  </si>
  <si>
    <t xml:space="preserve">4/22/24-5/20/24</t>
  </si>
  <si>
    <t xml:space="preserve">5/20/24-6/20/24</t>
  </si>
  <si>
    <t xml:space="preserve">7/22/24-8/19/24</t>
  </si>
  <si>
    <t xml:space="preserve">8/19/24-9/20/24</t>
  </si>
  <si>
    <t xml:space="preserve">10/22/24-11/19/24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3/19/24/22/24</t>
  </si>
  <si>
    <t xml:space="preserve">6/20/24-7/22/24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22/2-2/21/24</t>
  </si>
  <si>
    <t xml:space="preserve">012-019-40300</t>
  </si>
  <si>
    <t xml:space="preserve">Sheriff's Dept Comm. Buildings</t>
  </si>
  <si>
    <t xml:space="preserve">13.17600.01</t>
  </si>
  <si>
    <t xml:space="preserve">2/21/24-3/20/24</t>
  </si>
  <si>
    <t xml:space="preserve">JP 1/ Const 1</t>
  </si>
  <si>
    <t xml:space="preserve">6.02410.00</t>
  </si>
  <si>
    <t xml:space="preserve">electric, water and electric base</t>
  </si>
  <si>
    <t xml:space="preserve">9/9/24-10/22/24</t>
  </si>
  <si>
    <t xml:space="preserve">012-021-00-40300</t>
  </si>
  <si>
    <t xml:space="preserve">Sheriff's Dept 101 Burch St</t>
  </si>
  <si>
    <t xml:space="preserve">13.00126.00</t>
  </si>
  <si>
    <t xml:space="preserve">Water</t>
  </si>
  <si>
    <t xml:space="preserve">3/1/24-3/13/24</t>
  </si>
  <si>
    <t xml:space="preserve">9/9/24-10/7/24</t>
  </si>
  <si>
    <t xml:space="preserve">10/7/24-11/1/24</t>
  </si>
  <si>
    <t xml:space="preserve"> </t>
  </si>
  <si>
    <t xml:space="preserve">JNEC 2024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7/23-1/17/24</t>
  </si>
  <si>
    <t xml:space="preserve">1/17/24-2/16/24</t>
  </si>
  <si>
    <t xml:space="preserve">2/16/24-3/18/24</t>
  </si>
  <si>
    <t xml:space="preserve">3/18/24-4/18/24</t>
  </si>
  <si>
    <t xml:space="preserve">4/18/24-5/19/24</t>
  </si>
  <si>
    <t xml:space="preserve">5/19/24-6/17/24</t>
  </si>
  <si>
    <t xml:space="preserve">7/19/24-8/19/24</t>
  </si>
  <si>
    <t xml:space="preserve">8/19/24-9/18/24</t>
  </si>
  <si>
    <t xml:space="preserve">9/18/24-10/17/24</t>
  </si>
  <si>
    <t xml:space="preserve">10/17/24-11/17/24</t>
  </si>
  <si>
    <t xml:space="preserve">021-041-4030</t>
  </si>
  <si>
    <t xml:space="preserve">r&amp;b 1</t>
  </si>
  <si>
    <t xml:space="preserve">462-12</t>
  </si>
  <si>
    <t xml:space="preserve">12/17/23-1/17/23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11/23-1/10/24</t>
  </si>
  <si>
    <t xml:space="preserve">1/10/24-2/11/24</t>
  </si>
  <si>
    <t xml:space="preserve">2/11/24-3/13/24</t>
  </si>
  <si>
    <t xml:space="preserve">3/13/24-4/12/24</t>
  </si>
  <si>
    <t xml:space="preserve">4/12/24-5/13/24</t>
  </si>
  <si>
    <t xml:space="preserve">6/13/24-7/14/24</t>
  </si>
  <si>
    <t xml:space="preserve">7/14/24-8/13/24</t>
  </si>
  <si>
    <t xml:space="preserve">9/12/24-10/13/24</t>
  </si>
  <si>
    <t xml:space="preserve">10/13/24-11/12/24</t>
  </si>
  <si>
    <t xml:space="preserve">024 044 4030</t>
  </si>
  <si>
    <t xml:space="preserve">Pct 4 oil tank </t>
  </si>
  <si>
    <t xml:space="preserve">462-18</t>
  </si>
  <si>
    <t xml:space="preserve">12/4/23-1/03/24</t>
  </si>
  <si>
    <t xml:space="preserve">1/3/24-2/3/24</t>
  </si>
  <si>
    <t xml:space="preserve">2/3/24-3/5/24</t>
  </si>
  <si>
    <t xml:space="preserve">3/5/24-4/4/24</t>
  </si>
  <si>
    <t xml:space="preserve">4/4/24-5/5/24</t>
  </si>
  <si>
    <t xml:space="preserve">5/5/24-6/5/24</t>
  </si>
  <si>
    <t xml:space="preserve">6/5/24-7/5/24</t>
  </si>
  <si>
    <t xml:space="preserve">7/5/24-8/4/24</t>
  </si>
  <si>
    <t xml:space="preserve">8/4/24-9/4/24</t>
  </si>
  <si>
    <t xml:space="preserve">9/4/24-10/5/24</t>
  </si>
  <si>
    <t xml:space="preserve">10/5/24-11/5/24</t>
  </si>
  <si>
    <t xml:space="preserve">024-044-4030</t>
  </si>
  <si>
    <t xml:space="preserve">r&amp;b 4 comp</t>
  </si>
  <si>
    <t xml:space="preserve">462-19</t>
  </si>
  <si>
    <t xml:space="preserve">12/22/23-1/22/24</t>
  </si>
  <si>
    <t xml:space="preserve">2/22/24-3/25/24</t>
  </si>
  <si>
    <t xml:space="preserve">3/25/24-4/24/24</t>
  </si>
  <si>
    <t xml:space="preserve">4/24/24-5/29/24</t>
  </si>
  <si>
    <t xml:space="preserve">5/29/24-6/26/24</t>
  </si>
  <si>
    <t xml:space="preserve">6/26/24-7/26/24</t>
  </si>
  <si>
    <t xml:space="preserve">7/26/24-8/26/24</t>
  </si>
  <si>
    <t xml:space="preserve">8/26/24-9/25/24</t>
  </si>
  <si>
    <t xml:space="preserve">9/25/24-10/28/24</t>
  </si>
  <si>
    <t xml:space="preserve">10/28/24-11/26/24</t>
  </si>
  <si>
    <t xml:space="preserve">462-20</t>
  </si>
  <si>
    <t xml:space="preserve">1/17/24-2/15/24</t>
  </si>
  <si>
    <t xml:space="preserve">2/15/24-3/18/24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4/18/25/19/24</t>
  </si>
  <si>
    <t xml:space="preserve">023 043 4030</t>
  </si>
  <si>
    <t xml:space="preserve">462-24</t>
  </si>
  <si>
    <t xml:space="preserve">12/4/23-1/3/24</t>
  </si>
  <si>
    <t xml:space="preserve">7/5/24-8/4/20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2/22/24-3/24/24</t>
  </si>
  <si>
    <t xml:space="preserve">3/24/24-4/24/24</t>
  </si>
  <si>
    <t xml:space="preserve">4/24/24-5/25/24</t>
  </si>
  <si>
    <t xml:space="preserve">5/25/24-6/26/24</t>
  </si>
  <si>
    <t xml:space="preserve">9/25/24-10/26/24</t>
  </si>
  <si>
    <t xml:space="preserve">10/26/24-11/26/24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2/3/23-1/3/24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2/16/2024-3/18/24</t>
  </si>
  <si>
    <t xml:space="preserve">462-42</t>
  </si>
  <si>
    <t xml:space="preserve">012-021-42480</t>
  </si>
  <si>
    <t xml:space="preserve">COMMUNICATION TOWER</t>
  </si>
  <si>
    <t xml:space="preserve">462-43</t>
  </si>
  <si>
    <t xml:space="preserve">10/1/24-10/5/24</t>
  </si>
  <si>
    <t xml:space="preserve">MISC 2024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4-2/13/24</t>
  </si>
  <si>
    <t xml:space="preserve">2/13/24-3/13/24</t>
  </si>
  <si>
    <t xml:space="preserve">3/13/24-4/13/24</t>
  </si>
  <si>
    <t xml:space="preserve">4/13/24-5/12/24</t>
  </si>
  <si>
    <t xml:space="preserve">6/13/24-7/13/24</t>
  </si>
  <si>
    <t xml:space="preserve">7/13/24-8/13/24</t>
  </si>
  <si>
    <t xml:space="preserve">8/13/24-9/13/24</t>
  </si>
  <si>
    <t xml:space="preserve">9/13/24-10/13/24</t>
  </si>
  <si>
    <t xml:space="preserve">10/13/24-11/13/24</t>
  </si>
  <si>
    <t xml:space="preserve">Deep East Tx Elec</t>
  </si>
  <si>
    <t xml:space="preserve">JP 5</t>
  </si>
  <si>
    <t xml:space="preserve">12/19/23-1/20/24</t>
  </si>
  <si>
    <t xml:space="preserve">1/20/24-2/20/24</t>
  </si>
  <si>
    <t xml:space="preserve">2/20/24-3/20/24</t>
  </si>
  <si>
    <t xml:space="preserve">3/20/24-4/20/24</t>
  </si>
  <si>
    <t xml:space="preserve">4/20/24-5/20/24</t>
  </si>
  <si>
    <t xml:space="preserve">6/20/24-7/20/24</t>
  </si>
  <si>
    <t xml:space="preserve">7/20/24-8/20/24</t>
  </si>
  <si>
    <t xml:space="preserve">9/20/24-10/20/24</t>
  </si>
  <si>
    <t xml:space="preserve">10/20/24-11/19/24</t>
  </si>
  <si>
    <t xml:space="preserve">022 042 4030</t>
  </si>
  <si>
    <t xml:space="preserve">RB pct 2</t>
  </si>
  <si>
    <t xml:space="preserve">4/20/24-5/19/24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5/23-1/22/24</t>
  </si>
  <si>
    <t xml:space="preserve">1/22/24-2/20/24</t>
  </si>
  <si>
    <t xml:space="preserve">3/20/24-4/19/24</t>
  </si>
  <si>
    <t xml:space="preserve">4/19/24-5/21/24</t>
  </si>
  <si>
    <t xml:space="preserve">5/21/24-6/24/24</t>
  </si>
  <si>
    <t xml:space="preserve">7/18/24-8/22/24</t>
  </si>
  <si>
    <t xml:space="preserve">8/22/24-9/23/24</t>
  </si>
  <si>
    <t xml:space="preserve">9/23/24-10/21/24</t>
  </si>
  <si>
    <t xml:space="preserve">10/21/24-11/21/24</t>
  </si>
  <si>
    <t xml:space="preserve">012 018 4030</t>
  </si>
  <si>
    <t xml:space="preserve">2724093 6</t>
  </si>
  <si>
    <t xml:space="preserve">12/4/23-1/4/24</t>
  </si>
  <si>
    <t xml:space="preserve">1/4/24-2/7/24</t>
  </si>
  <si>
    <t xml:space="preserve">2/7/24-3/7/24</t>
  </si>
  <si>
    <t xml:space="preserve">3/7/24-4/4/24</t>
  </si>
  <si>
    <t xml:space="preserve">4/4/24-5/3/24</t>
  </si>
  <si>
    <t xml:space="preserve">5/3/24-6/6/24</t>
  </si>
  <si>
    <t xml:space="preserve">6/6/24-7/9/24</t>
  </si>
  <si>
    <t xml:space="preserve">7/9/24-8/5/24</t>
  </si>
  <si>
    <t xml:space="preserve">8/5/24-9/5/24</t>
  </si>
  <si>
    <t xml:space="preserve">9/5/24-10/4/24</t>
  </si>
  <si>
    <t xml:space="preserve">10/4/24-11/4/24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3/1/24-4/4/24</t>
  </si>
  <si>
    <t xml:space="preserve">Evadale WCID #1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6/23-1/23/24</t>
  </si>
  <si>
    <t xml:space="preserve">1/23/2-2/26/24</t>
  </si>
  <si>
    <t xml:space="preserve">3/4/24-3/25/24</t>
  </si>
  <si>
    <t xml:space="preserve">4/24/24-5/22/24</t>
  </si>
  <si>
    <t xml:space="preserve">5/22/24-6/24/24</t>
  </si>
  <si>
    <t xml:space="preserve">7/23/24-8/22/24</t>
  </si>
  <si>
    <t xml:space="preserve">9/23/24-10/23/24</t>
  </si>
  <si>
    <t xml:space="preserve">10/23/24-11/21/24</t>
  </si>
  <si>
    <t xml:space="preserve">South Kville Rural</t>
  </si>
  <si>
    <t xml:space="preserve">Upper Jasper Co</t>
  </si>
  <si>
    <t xml:space="preserve">021 041 4030</t>
  </si>
  <si>
    <t xml:space="preserve">12/20/23-1/18/24</t>
  </si>
  <si>
    <t xml:space="preserve">1/18/24-2/20/24</t>
  </si>
  <si>
    <t xml:space="preserve">3/20/24-4/18/24</t>
  </si>
  <si>
    <t xml:space="preserve">4/18/24-5/20/24</t>
  </si>
  <si>
    <t xml:space="preserve">6/20/24-7/18/24</t>
  </si>
  <si>
    <t xml:space="preserve">7/18/24-8/20/24</t>
  </si>
  <si>
    <t xml:space="preserve">8/20/24-9/19/24</t>
  </si>
  <si>
    <t xml:space="preserve">9/19/24-10/21/24</t>
  </si>
  <si>
    <t xml:space="preserve">10/21/24-11/19/24</t>
  </si>
  <si>
    <t xml:space="preserve">r&amp;b 1 comp</t>
  </si>
  <si>
    <t xml:space="preserve">6/20/24-7/19/24</t>
  </si>
  <si>
    <t xml:space="preserve">7/19/24-8/20/24</t>
  </si>
  <si>
    <t xml:space="preserve">Rayburn Country Municipal utility</t>
  </si>
  <si>
    <t xml:space="preserve">JP 5 </t>
  </si>
  <si>
    <t xml:space="preserve">January 2024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 2024 Payments</t>
  </si>
  <si>
    <t xml:space="preserve">MARCH 2024 Payments</t>
  </si>
  <si>
    <t xml:space="preserve">APRIL 2024 Payments</t>
  </si>
  <si>
    <t xml:space="preserve">MAY 2024 Payments</t>
  </si>
  <si>
    <t xml:space="preserve">July 2024 Payments</t>
  </si>
  <si>
    <t xml:space="preserve">923 Lela St</t>
  </si>
  <si>
    <t xml:space="preserve">August 2024 Payments</t>
  </si>
  <si>
    <t xml:space="preserve">September 2024 Payments</t>
  </si>
  <si>
    <t xml:space="preserve">2030 W. Houston</t>
  </si>
  <si>
    <t xml:space="preserve">8/9-9/8</t>
  </si>
  <si>
    <t xml:space="preserve">October 2024 Payments</t>
  </si>
  <si>
    <t xml:space="preserve">November 2024 Payments</t>
  </si>
  <si>
    <t xml:space="preserve">South Jasper County W.S.C</t>
  </si>
  <si>
    <t xml:space="preserve">Pct 4 Dumpt</t>
  </si>
  <si>
    <t xml:space="preserve">December 2024 Payments</t>
  </si>
  <si>
    <t xml:space="preserve">January 2019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7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sz val="9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L20" activeCellId="0" sqref="AL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10.8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890</v>
      </c>
      <c r="H4" s="26" t="n">
        <v>111.08</v>
      </c>
      <c r="I4" s="24" t="s">
        <v>26</v>
      </c>
      <c r="J4" s="25" t="n">
        <v>650</v>
      </c>
      <c r="K4" s="26" t="n">
        <v>111.08</v>
      </c>
      <c r="L4" s="24" t="s">
        <v>27</v>
      </c>
      <c r="M4" s="25" t="n">
        <v>630</v>
      </c>
      <c r="N4" s="26" t="n">
        <v>111.08</v>
      </c>
      <c r="O4" s="24" t="s">
        <v>28</v>
      </c>
      <c r="P4" s="25" t="n">
        <v>3190</v>
      </c>
      <c r="Q4" s="26" t="n">
        <v>118.34</v>
      </c>
      <c r="R4" s="27" t="s">
        <v>29</v>
      </c>
      <c r="S4" s="25" t="n">
        <v>930</v>
      </c>
      <c r="T4" s="26" t="n">
        <v>111.08</v>
      </c>
      <c r="U4" s="24" t="s">
        <v>30</v>
      </c>
      <c r="V4" s="25" t="n">
        <v>3300</v>
      </c>
      <c r="W4" s="26" t="n">
        <v>119.07</v>
      </c>
      <c r="X4" s="24"/>
      <c r="Y4" s="25"/>
      <c r="Z4" s="26"/>
      <c r="AA4" s="24" t="s">
        <v>31</v>
      </c>
      <c r="AB4" s="25" t="n">
        <v>15740</v>
      </c>
      <c r="AC4" s="28" t="n">
        <v>202.26</v>
      </c>
      <c r="AD4" s="29" t="s">
        <v>32</v>
      </c>
      <c r="AE4" s="25" t="n">
        <v>6760</v>
      </c>
      <c r="AF4" s="28" t="n">
        <v>142.22</v>
      </c>
      <c r="AG4" s="24" t="s">
        <v>33</v>
      </c>
      <c r="AH4" s="25" t="n">
        <v>3780</v>
      </c>
      <c r="AI4" s="28" t="n">
        <v>122.29</v>
      </c>
      <c r="AJ4" s="30" t="s">
        <v>34</v>
      </c>
      <c r="AK4" s="31" t="n">
        <v>1920</v>
      </c>
      <c r="AL4" s="31" t="n">
        <v>111.08</v>
      </c>
      <c r="AM4" s="29"/>
      <c r="AN4" s="25"/>
      <c r="AO4" s="28"/>
    </row>
    <row r="5" customFormat="false" ht="49.5" hidden="false" customHeight="true" outlineLevel="0" collapsed="false">
      <c r="A5" s="32" t="s">
        <v>35</v>
      </c>
      <c r="B5" s="33" t="s">
        <v>36</v>
      </c>
      <c r="C5" s="21" t="n">
        <v>408</v>
      </c>
      <c r="D5" s="34" t="s">
        <v>37</v>
      </c>
      <c r="E5" s="23" t="s">
        <v>38</v>
      </c>
      <c r="F5" s="24" t="s">
        <v>39</v>
      </c>
      <c r="G5" s="25" t="n">
        <v>12600</v>
      </c>
      <c r="H5" s="26" t="n">
        <v>85.35</v>
      </c>
      <c r="I5" s="24" t="s">
        <v>40</v>
      </c>
      <c r="J5" s="25" t="n">
        <v>7240</v>
      </c>
      <c r="K5" s="26" t="n">
        <v>66.48</v>
      </c>
      <c r="L5" s="24" t="s">
        <v>41</v>
      </c>
      <c r="M5" s="25" t="n">
        <v>10840</v>
      </c>
      <c r="N5" s="26" t="n">
        <v>79.16</v>
      </c>
      <c r="O5" s="24" t="s">
        <v>42</v>
      </c>
      <c r="P5" s="25" t="n">
        <v>12940</v>
      </c>
      <c r="Q5" s="26" t="n">
        <v>86.55</v>
      </c>
      <c r="R5" s="27" t="s">
        <v>43</v>
      </c>
      <c r="S5" s="25" t="n">
        <v>10640</v>
      </c>
      <c r="T5" s="26" t="n">
        <v>78.45</v>
      </c>
      <c r="U5" s="24" t="s">
        <v>44</v>
      </c>
      <c r="V5" s="25" t="n">
        <v>0</v>
      </c>
      <c r="W5" s="26" t="n">
        <v>48.04</v>
      </c>
      <c r="AA5" s="35" t="s">
        <v>45</v>
      </c>
      <c r="AB5" s="25" t="n">
        <v>0</v>
      </c>
      <c r="AC5" s="26" t="n">
        <v>48.04</v>
      </c>
      <c r="AD5" s="29" t="s">
        <v>46</v>
      </c>
      <c r="AE5" s="25" t="n">
        <v>277710</v>
      </c>
      <c r="AF5" s="28" t="n">
        <v>1018.54</v>
      </c>
      <c r="AG5" s="29" t="s">
        <v>47</v>
      </c>
      <c r="AH5" s="25" t="n">
        <v>3960</v>
      </c>
      <c r="AI5" s="28" t="n">
        <v>54.94</v>
      </c>
      <c r="AJ5" s="36" t="s">
        <v>48</v>
      </c>
      <c r="AK5" s="25" t="n">
        <v>15150</v>
      </c>
      <c r="AL5" s="28" t="n">
        <v>94.33</v>
      </c>
      <c r="AM5" s="29"/>
      <c r="AN5" s="25"/>
      <c r="AO5" s="28"/>
    </row>
    <row r="6" customFormat="false" ht="49.5" hidden="true" customHeight="true" outlineLevel="0" collapsed="false">
      <c r="A6" s="32" t="s">
        <v>49</v>
      </c>
      <c r="B6" s="33" t="s">
        <v>50</v>
      </c>
      <c r="C6" s="21" t="n">
        <v>408</v>
      </c>
      <c r="D6" s="34" t="s">
        <v>51</v>
      </c>
      <c r="E6" s="23" t="s">
        <v>52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53</v>
      </c>
      <c r="B7" s="33" t="s">
        <v>54</v>
      </c>
      <c r="C7" s="21" t="n">
        <v>408</v>
      </c>
      <c r="D7" s="34" t="s">
        <v>55</v>
      </c>
      <c r="E7" s="23" t="s">
        <v>56</v>
      </c>
      <c r="F7" s="24" t="s">
        <v>57</v>
      </c>
      <c r="G7" s="24" t="n">
        <v>360380</v>
      </c>
      <c r="H7" s="26" t="n">
        <v>2476.14</v>
      </c>
      <c r="I7" s="24" t="s">
        <v>57</v>
      </c>
      <c r="J7" s="24" t="n">
        <v>229120</v>
      </c>
      <c r="K7" s="26" t="n">
        <v>1675.59</v>
      </c>
      <c r="L7" s="24" t="s">
        <v>57</v>
      </c>
      <c r="M7" s="24" t="n">
        <v>29300</v>
      </c>
      <c r="N7" s="26" t="n">
        <v>456.88</v>
      </c>
      <c r="O7" s="24" t="s">
        <v>57</v>
      </c>
      <c r="P7" s="24" t="n">
        <v>35980</v>
      </c>
      <c r="Q7" s="26" t="n">
        <v>497.63</v>
      </c>
      <c r="R7" s="24" t="s">
        <v>57</v>
      </c>
      <c r="S7" s="24" t="n">
        <v>32080</v>
      </c>
      <c r="T7" s="26" t="n">
        <v>473.84</v>
      </c>
      <c r="U7" s="24" t="s">
        <v>57</v>
      </c>
      <c r="V7" s="24" t="n">
        <v>35150</v>
      </c>
      <c r="W7" s="26" t="n">
        <v>492.56</v>
      </c>
      <c r="AA7" s="24" t="s">
        <v>58</v>
      </c>
      <c r="AB7" s="24" t="n">
        <f aca="false">1000+37340</f>
        <v>38340</v>
      </c>
      <c r="AC7" s="26" t="n">
        <v>512.01</v>
      </c>
      <c r="AD7" s="25" t="s">
        <v>58</v>
      </c>
      <c r="AE7" s="25" t="n">
        <v>46640</v>
      </c>
      <c r="AF7" s="28" t="n">
        <v>562.63</v>
      </c>
      <c r="AG7" s="25" t="s">
        <v>58</v>
      </c>
      <c r="AH7" s="25" t="n">
        <v>36550</v>
      </c>
      <c r="AI7" s="28" t="n">
        <v>501.1</v>
      </c>
      <c r="AJ7" s="37" t="s">
        <v>58</v>
      </c>
      <c r="AK7" s="25" t="n">
        <f aca="false">3000+33330</f>
        <v>36330</v>
      </c>
      <c r="AL7" s="28" t="n">
        <v>499.76</v>
      </c>
      <c r="AM7" s="25"/>
      <c r="AN7" s="25"/>
      <c r="AO7" s="28"/>
    </row>
    <row r="8" customFormat="false" ht="37.5" hidden="false" customHeight="true" outlineLevel="0" collapsed="false">
      <c r="A8" s="32" t="s">
        <v>53</v>
      </c>
      <c r="B8" s="33" t="s">
        <v>54</v>
      </c>
      <c r="C8" s="21" t="n">
        <v>408</v>
      </c>
      <c r="D8" s="34" t="s">
        <v>59</v>
      </c>
      <c r="E8" s="23" t="s">
        <v>60</v>
      </c>
      <c r="F8" s="24" t="s">
        <v>61</v>
      </c>
      <c r="G8" s="25" t="n">
        <v>31120</v>
      </c>
      <c r="H8" s="26" t="n">
        <v>314.19</v>
      </c>
      <c r="I8" s="24" t="s">
        <v>62</v>
      </c>
      <c r="J8" s="25" t="n">
        <v>33280</v>
      </c>
      <c r="K8" s="26" t="n">
        <v>608.73</v>
      </c>
      <c r="L8" s="24" t="s">
        <v>63</v>
      </c>
      <c r="M8" s="25" t="n">
        <v>40880</v>
      </c>
      <c r="N8" s="26" t="n">
        <v>3605.94</v>
      </c>
      <c r="O8" s="24" t="s">
        <v>64</v>
      </c>
      <c r="P8" s="25" t="n">
        <v>46880</v>
      </c>
      <c r="Q8" s="26" t="n">
        <v>686.78</v>
      </c>
      <c r="R8" s="24" t="s">
        <v>65</v>
      </c>
      <c r="S8" s="25" t="n">
        <v>58320</v>
      </c>
      <c r="T8" s="26" t="n">
        <v>4939.62</v>
      </c>
      <c r="U8" s="24" t="s">
        <v>66</v>
      </c>
      <c r="V8" s="25" t="n">
        <v>70800</v>
      </c>
      <c r="W8" s="26" t="n">
        <v>6093.24</v>
      </c>
      <c r="AA8" s="24" t="s">
        <v>67</v>
      </c>
      <c r="AB8" s="25" t="n">
        <v>77680</v>
      </c>
      <c r="AC8" s="26" t="n">
        <v>5900.1</v>
      </c>
      <c r="AD8" s="29" t="s">
        <v>68</v>
      </c>
      <c r="AE8" s="25" t="n">
        <v>71200</v>
      </c>
      <c r="AF8" s="28" t="n">
        <v>5633.85</v>
      </c>
      <c r="AG8" s="29" t="s">
        <v>69</v>
      </c>
      <c r="AH8" s="25" t="n">
        <v>57040</v>
      </c>
      <c r="AI8" s="28" t="n">
        <v>4455.01</v>
      </c>
      <c r="AJ8" s="24" t="s">
        <v>70</v>
      </c>
      <c r="AK8" s="25" t="n">
        <v>51280</v>
      </c>
      <c r="AL8" s="28" t="n">
        <v>4226.53</v>
      </c>
      <c r="AM8" s="29"/>
      <c r="AN8" s="25"/>
      <c r="AO8" s="28"/>
    </row>
    <row r="9" customFormat="false" ht="42.75" hidden="false" customHeight="true" outlineLevel="0" collapsed="false">
      <c r="A9" s="32" t="s">
        <v>49</v>
      </c>
      <c r="B9" s="33" t="s">
        <v>71</v>
      </c>
      <c r="C9" s="21" t="n">
        <v>408</v>
      </c>
      <c r="D9" s="34" t="s">
        <v>72</v>
      </c>
      <c r="E9" s="23" t="s">
        <v>24</v>
      </c>
      <c r="F9" s="38" t="s">
        <v>73</v>
      </c>
      <c r="G9" s="39" t="n">
        <v>9200</v>
      </c>
      <c r="H9" s="2" t="n">
        <v>132.21</v>
      </c>
      <c r="I9" s="24" t="s">
        <v>74</v>
      </c>
      <c r="J9" s="25" t="n">
        <v>13800</v>
      </c>
      <c r="K9" s="26" t="n">
        <v>160.27</v>
      </c>
      <c r="L9" s="24" t="s">
        <v>75</v>
      </c>
      <c r="M9" s="25" t="n">
        <v>8300</v>
      </c>
      <c r="N9" s="26" t="n">
        <v>126.72</v>
      </c>
      <c r="O9" s="36" t="s">
        <v>76</v>
      </c>
      <c r="P9" s="25" t="n">
        <v>10400</v>
      </c>
      <c r="Q9" s="26" t="n">
        <v>139.53</v>
      </c>
      <c r="R9" s="27" t="s">
        <v>77</v>
      </c>
      <c r="S9" s="40" t="n">
        <v>8800</v>
      </c>
      <c r="T9" s="2" t="n">
        <v>129.77</v>
      </c>
      <c r="U9" s="24" t="s">
        <v>78</v>
      </c>
      <c r="V9" s="25" t="n">
        <v>9200</v>
      </c>
      <c r="W9" s="26" t="n">
        <v>132.21</v>
      </c>
      <c r="X9" s="36"/>
      <c r="Y9" s="25"/>
      <c r="Z9" s="26"/>
      <c r="AA9" s="24" t="s">
        <v>79</v>
      </c>
      <c r="AB9" s="25" t="n">
        <v>7900</v>
      </c>
      <c r="AC9" s="28" t="n">
        <v>124.28</v>
      </c>
      <c r="AD9" s="29" t="s">
        <v>80</v>
      </c>
      <c r="AE9" s="25" t="n">
        <v>9800</v>
      </c>
      <c r="AF9" s="28" t="n">
        <v>135.87</v>
      </c>
      <c r="AG9" s="41" t="s">
        <v>81</v>
      </c>
      <c r="AH9" s="25" t="n">
        <v>10300</v>
      </c>
      <c r="AI9" s="28" t="n">
        <v>138.92</v>
      </c>
      <c r="AJ9" s="36" t="s">
        <v>82</v>
      </c>
      <c r="AK9" s="25" t="n">
        <v>7600</v>
      </c>
      <c r="AL9" s="28" t="n">
        <v>122.46</v>
      </c>
      <c r="AM9" s="29"/>
      <c r="AN9" s="25"/>
      <c r="AO9" s="28"/>
    </row>
    <row r="10" customFormat="false" ht="49.5" hidden="false" customHeight="true" outlineLevel="0" collapsed="false">
      <c r="A10" s="32" t="s">
        <v>49</v>
      </c>
      <c r="B10" s="33" t="s">
        <v>71</v>
      </c>
      <c r="C10" s="21" t="n">
        <v>408</v>
      </c>
      <c r="D10" s="34" t="s">
        <v>83</v>
      </c>
      <c r="E10" s="23" t="s">
        <v>84</v>
      </c>
      <c r="F10" s="36" t="s">
        <v>85</v>
      </c>
      <c r="G10" s="25" t="n">
        <v>23400</v>
      </c>
      <c r="H10" s="26" t="n">
        <v>726.91</v>
      </c>
      <c r="I10" s="24" t="s">
        <v>86</v>
      </c>
      <c r="J10" s="25" t="n">
        <v>19800</v>
      </c>
      <c r="K10" s="26" t="n">
        <v>741.97</v>
      </c>
      <c r="L10" s="24" t="s">
        <v>87</v>
      </c>
      <c r="M10" s="25" t="n">
        <v>16200</v>
      </c>
      <c r="N10" s="26" t="n">
        <v>1711.65</v>
      </c>
      <c r="O10" s="24" t="s">
        <v>88</v>
      </c>
      <c r="P10" s="25" t="n">
        <v>19200</v>
      </c>
      <c r="Q10" s="26" t="n">
        <v>676.91</v>
      </c>
      <c r="R10" s="27" t="s">
        <v>89</v>
      </c>
      <c r="S10" s="25" t="n">
        <v>26100</v>
      </c>
      <c r="T10" s="26" t="n">
        <v>2789.41</v>
      </c>
      <c r="U10" s="24" t="s">
        <v>90</v>
      </c>
      <c r="V10" s="25" t="n">
        <v>34800</v>
      </c>
      <c r="W10" s="26" t="n">
        <v>3785.43</v>
      </c>
      <c r="AA10" s="24" t="s">
        <v>91</v>
      </c>
      <c r="AB10" s="25" t="n">
        <v>38400</v>
      </c>
      <c r="AC10" s="26" t="n">
        <v>3777.75</v>
      </c>
      <c r="AD10" s="29" t="s">
        <v>92</v>
      </c>
      <c r="AE10" s="25" t="n">
        <v>34800</v>
      </c>
      <c r="AF10" s="28" t="n">
        <v>3507.8</v>
      </c>
      <c r="AG10" s="42" t="s">
        <v>69</v>
      </c>
      <c r="AH10" s="43" t="n">
        <v>29700</v>
      </c>
      <c r="AI10" s="28" t="n">
        <v>2927.27</v>
      </c>
      <c r="AJ10" s="24" t="s">
        <v>93</v>
      </c>
      <c r="AK10" s="25" t="n">
        <v>25500</v>
      </c>
      <c r="AL10" s="44" t="n">
        <v>2629.79</v>
      </c>
      <c r="AM10" s="29"/>
      <c r="AN10" s="25"/>
      <c r="AO10" s="28"/>
    </row>
    <row r="11" customFormat="false" ht="81.75" hidden="false" customHeight="true" outlineLevel="0" collapsed="false">
      <c r="A11" s="32" t="s">
        <v>94</v>
      </c>
      <c r="B11" s="33" t="s">
        <v>95</v>
      </c>
      <c r="C11" s="21" t="n">
        <v>408</v>
      </c>
      <c r="D11" s="34" t="s">
        <v>96</v>
      </c>
      <c r="E11" s="23" t="s">
        <v>97</v>
      </c>
      <c r="F11" s="36" t="s">
        <v>85</v>
      </c>
      <c r="G11" s="45" t="n">
        <f aca="false">21600+2800</f>
        <v>24400</v>
      </c>
      <c r="H11" s="26" t="n">
        <v>1060.69</v>
      </c>
      <c r="I11" s="24" t="s">
        <v>86</v>
      </c>
      <c r="J11" s="25" t="n">
        <f aca="false">19300+2700</f>
        <v>22000</v>
      </c>
      <c r="K11" s="26" t="n">
        <v>1110.61</v>
      </c>
      <c r="L11" s="24" t="s">
        <v>87</v>
      </c>
      <c r="M11" s="25" t="n">
        <f aca="false">23200</f>
        <v>23200</v>
      </c>
      <c r="N11" s="26" t="n">
        <v>2494.9</v>
      </c>
      <c r="O11" s="24" t="s">
        <v>88</v>
      </c>
      <c r="P11" s="25" t="n">
        <f aca="false">22200+6300</f>
        <v>28500</v>
      </c>
      <c r="Q11" s="26" t="n">
        <v>1185.95</v>
      </c>
      <c r="R11" s="27" t="s">
        <v>89</v>
      </c>
      <c r="S11" s="25" t="n">
        <f aca="false">22600+3200</f>
        <v>25800</v>
      </c>
      <c r="T11" s="26" t="n">
        <v>2809.39</v>
      </c>
      <c r="U11" s="24" t="s">
        <v>90</v>
      </c>
      <c r="V11" s="25" t="n">
        <f aca="false">32100+5700</f>
        <v>37800</v>
      </c>
      <c r="W11" s="26" t="n">
        <v>3899.15</v>
      </c>
      <c r="X11" s="24"/>
      <c r="Y11" s="25"/>
      <c r="Z11" s="26"/>
      <c r="AA11" s="24" t="s">
        <v>91</v>
      </c>
      <c r="AB11" s="25" t="n">
        <f aca="false">32700+4900</f>
        <v>37600</v>
      </c>
      <c r="AC11" s="28" t="n">
        <v>3621.89</v>
      </c>
      <c r="AD11" s="29" t="s">
        <v>92</v>
      </c>
      <c r="AE11" s="25" t="n">
        <f aca="false">33600+6700</f>
        <v>40300</v>
      </c>
      <c r="AF11" s="28" t="n">
        <v>3798.92</v>
      </c>
      <c r="AG11" s="29" t="s">
        <v>69</v>
      </c>
      <c r="AH11" s="25" t="n">
        <f aca="false">28200+8600</f>
        <v>36800</v>
      </c>
      <c r="AI11" s="28" t="n">
        <v>3203.63</v>
      </c>
      <c r="AJ11" s="24" t="s">
        <v>93</v>
      </c>
      <c r="AK11" s="25" t="n">
        <f aca="false">23200+7400</f>
        <v>30600</v>
      </c>
      <c r="AL11" s="28" t="n">
        <v>2810.79</v>
      </c>
      <c r="AM11" s="29"/>
      <c r="AN11" s="25"/>
      <c r="AO11" s="28"/>
    </row>
    <row r="12" customFormat="false" ht="30" hidden="false" customHeight="true" outlineLevel="0" collapsed="false">
      <c r="A12" s="32" t="s">
        <v>98</v>
      </c>
      <c r="B12" s="33" t="s">
        <v>99</v>
      </c>
      <c r="C12" s="21" t="n">
        <v>408</v>
      </c>
      <c r="D12" s="34" t="s">
        <v>100</v>
      </c>
      <c r="E12" s="23"/>
      <c r="F12" s="45" t="s">
        <v>85</v>
      </c>
      <c r="G12" s="25" t="n">
        <f aca="false">411+220</f>
        <v>631</v>
      </c>
      <c r="H12" s="26" t="n">
        <v>134.45</v>
      </c>
      <c r="I12" s="24" t="s">
        <v>86</v>
      </c>
      <c r="J12" s="25" t="n">
        <f aca="false">334+180</f>
        <v>514</v>
      </c>
      <c r="K12" s="26" t="n">
        <v>134.22</v>
      </c>
      <c r="L12" s="24" t="s">
        <v>87</v>
      </c>
      <c r="M12" s="25" t="n">
        <f aca="false">293+180</f>
        <v>473</v>
      </c>
      <c r="N12" s="26" t="n">
        <v>152.62</v>
      </c>
      <c r="O12" s="24" t="s">
        <v>88</v>
      </c>
      <c r="P12" s="25" t="n">
        <f aca="false">378-210</f>
        <v>168</v>
      </c>
      <c r="Q12" s="26" t="n">
        <v>134.94</v>
      </c>
      <c r="R12" s="27" t="s">
        <v>89</v>
      </c>
      <c r="S12" s="25" t="n">
        <v>580</v>
      </c>
      <c r="T12" s="26" t="n">
        <v>164.51</v>
      </c>
      <c r="U12" s="24" t="s">
        <v>90</v>
      </c>
      <c r="V12" s="25" t="n">
        <v>988</v>
      </c>
      <c r="W12" s="26" t="n">
        <v>202.92</v>
      </c>
      <c r="X12" s="24"/>
      <c r="Y12" s="25"/>
      <c r="Z12" s="26"/>
      <c r="AA12" s="24" t="s">
        <v>91</v>
      </c>
      <c r="AB12" s="25" t="n">
        <f aca="false">727+180</f>
        <v>907</v>
      </c>
      <c r="AC12" s="28" t="n">
        <v>193.16</v>
      </c>
      <c r="AD12" s="42" t="s">
        <v>92</v>
      </c>
      <c r="AE12" s="25" t="n">
        <f aca="false">776+20</f>
        <v>796</v>
      </c>
      <c r="AF12" s="28" t="n">
        <v>199.75</v>
      </c>
      <c r="AG12" s="29" t="s">
        <v>69</v>
      </c>
      <c r="AH12" s="25" t="n">
        <f aca="false">567+180</f>
        <v>747</v>
      </c>
      <c r="AI12" s="28" t="n">
        <v>177.52</v>
      </c>
      <c r="AJ12" s="24" t="s">
        <v>93</v>
      </c>
      <c r="AK12" s="25" t="n">
        <f aca="false">447+190</f>
        <v>637</v>
      </c>
      <c r="AL12" s="28" t="n">
        <v>167.78</v>
      </c>
      <c r="AM12" s="29"/>
      <c r="AN12" s="25"/>
      <c r="AO12" s="28"/>
    </row>
    <row r="13" customFormat="false" ht="49.5" hidden="false" customHeight="true" outlineLevel="0" collapsed="false">
      <c r="A13" s="32" t="s">
        <v>101</v>
      </c>
      <c r="B13" s="46" t="s">
        <v>102</v>
      </c>
      <c r="C13" s="47" t="n">
        <v>408</v>
      </c>
      <c r="D13" s="34" t="s">
        <v>103</v>
      </c>
      <c r="E13" s="23" t="s">
        <v>104</v>
      </c>
      <c r="F13" s="24" t="s">
        <v>85</v>
      </c>
      <c r="G13" s="25" t="n">
        <v>120</v>
      </c>
      <c r="H13" s="26" t="n">
        <v>20.93</v>
      </c>
      <c r="I13" s="24" t="s">
        <v>86</v>
      </c>
      <c r="J13" s="25" t="n">
        <v>258</v>
      </c>
      <c r="K13" s="26" t="n">
        <v>26.6</v>
      </c>
      <c r="L13" s="24" t="s">
        <v>87</v>
      </c>
      <c r="M13" s="25" t="n">
        <v>312</v>
      </c>
      <c r="N13" s="26" t="n">
        <v>49.69</v>
      </c>
      <c r="O13" s="48" t="s">
        <v>88</v>
      </c>
      <c r="P13" s="25" t="n">
        <v>85</v>
      </c>
      <c r="Q13" s="26" t="n">
        <v>20.22</v>
      </c>
      <c r="R13" s="27" t="s">
        <v>89</v>
      </c>
      <c r="S13" s="25" t="n">
        <v>96</v>
      </c>
      <c r="T13" s="26" t="n">
        <v>27.51</v>
      </c>
      <c r="U13" s="24" t="s">
        <v>90</v>
      </c>
      <c r="V13" s="25" t="n">
        <v>135</v>
      </c>
      <c r="W13" s="26" t="n">
        <v>31.93</v>
      </c>
      <c r="AA13" s="49" t="s">
        <v>91</v>
      </c>
      <c r="AB13" s="25" t="n">
        <v>378</v>
      </c>
      <c r="AC13" s="26" t="n">
        <v>54.23</v>
      </c>
      <c r="AD13" s="29" t="s">
        <v>92</v>
      </c>
      <c r="AE13" s="25" t="n">
        <v>435</v>
      </c>
      <c r="AF13" s="28" t="n">
        <v>60.8</v>
      </c>
      <c r="AG13" s="29" t="s">
        <v>69</v>
      </c>
      <c r="AH13" s="25" t="n">
        <v>433</v>
      </c>
      <c r="AI13" s="28" t="n">
        <v>59.56</v>
      </c>
      <c r="AJ13" s="24" t="s">
        <v>93</v>
      </c>
      <c r="AK13" s="25" t="n">
        <v>213</v>
      </c>
      <c r="AL13" s="28" t="n">
        <v>39.06</v>
      </c>
      <c r="AM13" s="29"/>
      <c r="AN13" s="25"/>
      <c r="AO13" s="28"/>
    </row>
    <row r="14" customFormat="false" ht="50.45" hidden="false" customHeight="true" outlineLevel="0" collapsed="false">
      <c r="A14" s="32" t="s">
        <v>101</v>
      </c>
      <c r="B14" s="46" t="s">
        <v>105</v>
      </c>
      <c r="C14" s="47" t="n">
        <v>408</v>
      </c>
      <c r="D14" s="34" t="s">
        <v>106</v>
      </c>
      <c r="E14" s="50" t="s">
        <v>107</v>
      </c>
      <c r="F14" s="45" t="s">
        <v>85</v>
      </c>
      <c r="G14" s="25" t="n">
        <v>371</v>
      </c>
      <c r="H14" s="26" t="n">
        <v>117.31</v>
      </c>
      <c r="I14" s="24" t="s">
        <v>86</v>
      </c>
      <c r="J14" s="25" t="n">
        <v>444</v>
      </c>
      <c r="K14" s="26" t="n">
        <v>122.2</v>
      </c>
      <c r="L14" s="24" t="s">
        <v>87</v>
      </c>
      <c r="M14" s="25" t="n">
        <v>391</v>
      </c>
      <c r="N14" s="26" t="n">
        <v>146.82</v>
      </c>
      <c r="O14" s="48" t="s">
        <v>108</v>
      </c>
      <c r="P14" s="25" t="n">
        <v>462</v>
      </c>
      <c r="Q14" s="26" t="n">
        <v>121.8</v>
      </c>
      <c r="R14" s="27" t="s">
        <v>89</v>
      </c>
      <c r="S14" s="25" t="n">
        <v>383</v>
      </c>
      <c r="T14" s="26" t="n">
        <v>146.75</v>
      </c>
      <c r="U14" s="24" t="s">
        <v>90</v>
      </c>
      <c r="V14" s="25" t="n">
        <v>373</v>
      </c>
      <c r="W14" s="26" t="n">
        <v>146.53</v>
      </c>
      <c r="X14" s="49" t="s">
        <v>109</v>
      </c>
      <c r="Y14" s="25" t="n">
        <v>346</v>
      </c>
      <c r="Z14" s="26" t="n">
        <v>141.96</v>
      </c>
      <c r="AA14" s="49" t="s">
        <v>91</v>
      </c>
      <c r="AB14" s="25" t="n">
        <v>290</v>
      </c>
      <c r="AC14" s="28" t="n">
        <v>134.59</v>
      </c>
      <c r="AD14" s="29" t="s">
        <v>92</v>
      </c>
      <c r="AE14" s="25" t="n">
        <v>435</v>
      </c>
      <c r="AF14" s="28" t="n">
        <v>149.74</v>
      </c>
      <c r="AG14" s="29"/>
      <c r="AH14" s="25"/>
      <c r="AI14" s="28"/>
      <c r="AJ14" s="24" t="s">
        <v>93</v>
      </c>
      <c r="AK14" s="25" t="n">
        <v>298</v>
      </c>
      <c r="AL14" s="28" t="n">
        <v>136.65</v>
      </c>
      <c r="AM14" s="29"/>
      <c r="AN14" s="25"/>
      <c r="AO14" s="28"/>
    </row>
    <row r="15" customFormat="false" ht="34.9" hidden="false" customHeight="true" outlineLevel="0" collapsed="false">
      <c r="A15" s="51" t="s">
        <v>49</v>
      </c>
      <c r="B15" s="52" t="s">
        <v>110</v>
      </c>
      <c r="C15" s="53" t="n">
        <v>408</v>
      </c>
      <c r="D15" s="54" t="s">
        <v>111</v>
      </c>
      <c r="E15" s="55" t="s">
        <v>107</v>
      </c>
      <c r="F15" s="45" t="s">
        <v>85</v>
      </c>
      <c r="G15" s="56" t="n">
        <f aca="false">1466+2670</f>
        <v>4136</v>
      </c>
      <c r="H15" s="57" t="n">
        <v>169.16</v>
      </c>
      <c r="I15" s="24" t="s">
        <v>86</v>
      </c>
      <c r="J15" s="56" t="n">
        <f aca="false">880+3470</f>
        <v>4350</v>
      </c>
      <c r="K15" s="57" t="n">
        <v>162.09</v>
      </c>
      <c r="L15" s="24" t="s">
        <v>87</v>
      </c>
      <c r="M15" s="56" t="n">
        <f aca="false">711+2750</f>
        <v>3461</v>
      </c>
      <c r="N15" s="57" t="n">
        <v>199.86</v>
      </c>
      <c r="O15" s="48" t="s">
        <v>88</v>
      </c>
      <c r="P15" s="56" t="n">
        <f aca="false">923+4150</f>
        <v>5073</v>
      </c>
      <c r="Q15" s="57" t="n">
        <v>165.68</v>
      </c>
      <c r="R15" s="27" t="s">
        <v>89</v>
      </c>
      <c r="S15" s="56" t="n">
        <f aca="false">1012+2940</f>
        <v>3952</v>
      </c>
      <c r="T15" s="57" t="n">
        <v>234.22</v>
      </c>
      <c r="U15" s="24" t="s">
        <v>90</v>
      </c>
      <c r="V15" s="56" t="n">
        <f aca="false">1438+3420</f>
        <v>4858</v>
      </c>
      <c r="W15" s="57" t="n">
        <v>285.33</v>
      </c>
      <c r="X15" s="49"/>
      <c r="Y15" s="56"/>
      <c r="Z15" s="57"/>
      <c r="AA15" s="58" t="s">
        <v>91</v>
      </c>
      <c r="AB15" s="56" t="n">
        <f aca="false">1565+3260</f>
        <v>4825</v>
      </c>
      <c r="AC15" s="59" t="n">
        <v>281.91</v>
      </c>
      <c r="AD15" s="60" t="s">
        <v>92</v>
      </c>
      <c r="AE15" s="56" t="n">
        <f aca="false">1478+4040</f>
        <v>5518</v>
      </c>
      <c r="AF15" s="59" t="n">
        <v>281.63</v>
      </c>
      <c r="AG15" s="29" t="s">
        <v>69</v>
      </c>
      <c r="AH15" s="56" t="n">
        <f aca="false">1181+3440</f>
        <v>4621</v>
      </c>
      <c r="AI15" s="59" t="n">
        <v>245.49</v>
      </c>
      <c r="AJ15" s="24" t="s">
        <v>93</v>
      </c>
      <c r="AK15" s="56" t="n">
        <f aca="false">1002+3030</f>
        <v>4032</v>
      </c>
      <c r="AL15" s="59" t="n">
        <v>229.94</v>
      </c>
      <c r="AM15" s="29"/>
      <c r="AN15" s="56"/>
      <c r="AO15" s="59"/>
    </row>
    <row r="16" s="75" customFormat="true" ht="49.5" hidden="true" customHeight="true" outlineLevel="0" collapsed="false">
      <c r="A16" s="61" t="s">
        <v>49</v>
      </c>
      <c r="B16" s="62" t="s">
        <v>112</v>
      </c>
      <c r="C16" s="63" t="n">
        <v>408</v>
      </c>
      <c r="D16" s="64" t="s">
        <v>113</v>
      </c>
      <c r="E16" s="65" t="s">
        <v>97</v>
      </c>
      <c r="F16" s="66"/>
      <c r="G16" s="67"/>
      <c r="H16" s="68"/>
      <c r="I16" s="69"/>
      <c r="J16" s="70"/>
      <c r="K16" s="71"/>
      <c r="L16" s="69"/>
      <c r="M16" s="70"/>
      <c r="N16" s="71"/>
      <c r="O16" s="69"/>
      <c r="P16" s="70"/>
      <c r="Q16" s="71"/>
      <c r="R16" s="69"/>
      <c r="S16" s="70"/>
      <c r="T16" s="71"/>
      <c r="U16" s="66"/>
      <c r="V16" s="67"/>
      <c r="W16" s="68"/>
      <c r="X16" s="66"/>
      <c r="Y16" s="67"/>
      <c r="Z16" s="68"/>
      <c r="AA16" s="72"/>
      <c r="AB16" s="67"/>
      <c r="AC16" s="73"/>
      <c r="AD16" s="74"/>
      <c r="AE16" s="67"/>
      <c r="AF16" s="70"/>
      <c r="AG16" s="72"/>
      <c r="AH16" s="67"/>
      <c r="AI16" s="73"/>
      <c r="AJ16" s="66"/>
      <c r="AK16" s="67"/>
      <c r="AL16" s="73"/>
      <c r="AM16" s="72"/>
      <c r="AN16" s="67"/>
      <c r="AO16" s="73"/>
    </row>
    <row r="17" s="75" customFormat="true" ht="31.5" hidden="true" customHeight="false" outlineLevel="0" collapsed="false">
      <c r="A17" s="76" t="s">
        <v>49</v>
      </c>
      <c r="B17" s="76" t="s">
        <v>114</v>
      </c>
      <c r="C17" s="77" t="n">
        <v>408</v>
      </c>
      <c r="D17" s="76" t="s">
        <v>115</v>
      </c>
      <c r="E17" s="74" t="s">
        <v>107</v>
      </c>
      <c r="F17" s="74"/>
      <c r="G17" s="70"/>
      <c r="H17" s="71"/>
      <c r="I17" s="74"/>
      <c r="J17" s="70"/>
      <c r="K17" s="71"/>
      <c r="L17" s="74"/>
      <c r="M17" s="70"/>
      <c r="N17" s="71"/>
      <c r="O17" s="74"/>
      <c r="P17" s="70"/>
      <c r="Q17" s="71"/>
      <c r="R17" s="78"/>
      <c r="S17" s="70"/>
      <c r="T17" s="71"/>
      <c r="U17" s="74"/>
      <c r="V17" s="70"/>
      <c r="W17" s="71"/>
      <c r="X17" s="69"/>
      <c r="Y17" s="70"/>
      <c r="Z17" s="71"/>
      <c r="AA17" s="74"/>
      <c r="AB17" s="70"/>
      <c r="AC17" s="70"/>
      <c r="AD17" s="74"/>
      <c r="AE17" s="70"/>
      <c r="AF17" s="70"/>
      <c r="AG17" s="74"/>
      <c r="AH17" s="70"/>
      <c r="AI17" s="70"/>
      <c r="AJ17" s="69"/>
      <c r="AK17" s="70"/>
      <c r="AL17" s="70"/>
      <c r="AM17" s="79"/>
      <c r="AN17" s="70"/>
      <c r="AO17" s="70"/>
    </row>
    <row r="18" customFormat="false" ht="31.5" hidden="false" customHeight="false" outlineLevel="0" collapsed="false">
      <c r="A18" s="80" t="s">
        <v>49</v>
      </c>
      <c r="B18" s="81" t="s">
        <v>116</v>
      </c>
      <c r="C18" s="82" t="n">
        <v>408</v>
      </c>
      <c r="D18" s="80" t="s">
        <v>117</v>
      </c>
      <c r="E18" s="83" t="s">
        <v>38</v>
      </c>
      <c r="F18" s="45" t="s">
        <v>85</v>
      </c>
      <c r="G18" s="25" t="n">
        <v>4940</v>
      </c>
      <c r="H18" s="84" t="n">
        <v>251.55</v>
      </c>
      <c r="I18" s="24" t="s">
        <v>118</v>
      </c>
      <c r="J18" s="25" t="n">
        <v>2360</v>
      </c>
      <c r="K18" s="84" t="n">
        <v>188.63</v>
      </c>
      <c r="L18" s="24" t="s">
        <v>87</v>
      </c>
      <c r="M18" s="25" t="n">
        <v>960</v>
      </c>
      <c r="N18" s="84" t="n">
        <v>199.55</v>
      </c>
      <c r="O18" s="48" t="s">
        <v>88</v>
      </c>
      <c r="P18" s="25" t="n">
        <v>1500</v>
      </c>
      <c r="Q18" s="84" t="n">
        <v>156.59</v>
      </c>
      <c r="R18" s="27" t="s">
        <v>89</v>
      </c>
      <c r="S18" s="25" t="n">
        <v>2800</v>
      </c>
      <c r="T18" s="84" t="n">
        <v>401.98</v>
      </c>
      <c r="U18" s="24" t="s">
        <v>90</v>
      </c>
      <c r="V18" s="25" t="n">
        <v>4700</v>
      </c>
      <c r="W18" s="85" t="n">
        <v>613.06</v>
      </c>
      <c r="X18" s="48" t="s">
        <v>109</v>
      </c>
      <c r="Y18" s="25" t="n">
        <v>6600</v>
      </c>
      <c r="Z18" s="84" t="n">
        <v>786.33</v>
      </c>
      <c r="AA18" s="48" t="s">
        <v>91</v>
      </c>
      <c r="AB18" s="25" t="n">
        <v>5600</v>
      </c>
      <c r="AC18" s="25" t="n">
        <v>652.37</v>
      </c>
      <c r="AD18" s="45" t="s">
        <v>92</v>
      </c>
      <c r="AE18" s="25" t="n">
        <v>4900</v>
      </c>
      <c r="AF18" s="25" t="n">
        <v>595.53</v>
      </c>
      <c r="AG18" s="45" t="s">
        <v>69</v>
      </c>
      <c r="AH18" s="25" t="n">
        <v>3100</v>
      </c>
      <c r="AI18" s="25" t="n">
        <v>408.37</v>
      </c>
      <c r="AJ18" s="48" t="s">
        <v>93</v>
      </c>
      <c r="AK18" s="25" t="n">
        <v>1900</v>
      </c>
      <c r="AL18" s="25" t="n">
        <v>299.77</v>
      </c>
      <c r="AM18" s="45"/>
      <c r="AN18" s="25"/>
      <c r="AO18" s="25"/>
    </row>
    <row r="19" s="93" customFormat="true" ht="36" hidden="false" customHeight="true" outlineLevel="0" collapsed="false">
      <c r="A19" s="86" t="s">
        <v>119</v>
      </c>
      <c r="B19" s="87" t="s">
        <v>120</v>
      </c>
      <c r="C19" s="88" t="n">
        <v>408</v>
      </c>
      <c r="D19" s="86" t="s">
        <v>121</v>
      </c>
      <c r="E19" s="89"/>
      <c r="F19" s="89" t="s">
        <v>85</v>
      </c>
      <c r="G19" s="90" t="n">
        <f aca="false">3040+2120</f>
        <v>5160</v>
      </c>
      <c r="H19" s="84" t="n">
        <v>232.31</v>
      </c>
      <c r="I19" s="91" t="s">
        <v>86</v>
      </c>
      <c r="J19" s="90" t="n">
        <f aca="false">2700+1830</f>
        <v>4530</v>
      </c>
      <c r="K19" s="84" t="n">
        <v>238.44</v>
      </c>
      <c r="L19" s="91" t="s">
        <v>122</v>
      </c>
      <c r="M19" s="90" t="n">
        <f aca="false">2680+2120</f>
        <v>4800</v>
      </c>
      <c r="N19" s="84" t="n">
        <v>419.85</v>
      </c>
      <c r="O19" s="91" t="s">
        <v>64</v>
      </c>
      <c r="P19" s="90" t="n">
        <v>7020</v>
      </c>
      <c r="Q19" s="84" t="n">
        <v>281.46</v>
      </c>
      <c r="R19" s="92"/>
      <c r="S19" s="90"/>
      <c r="T19" s="84"/>
      <c r="U19" s="91" t="s">
        <v>90</v>
      </c>
      <c r="V19" s="90" t="n">
        <f aca="false">5360+2260</f>
        <v>7620</v>
      </c>
      <c r="W19" s="85" t="n">
        <v>720.66</v>
      </c>
      <c r="X19" s="91" t="s">
        <v>109</v>
      </c>
      <c r="Y19" s="90" t="n">
        <v>8630</v>
      </c>
      <c r="Z19" s="84" t="n">
        <v>763.21</v>
      </c>
      <c r="AA19" s="91" t="s">
        <v>91</v>
      </c>
      <c r="AB19" s="90" t="n">
        <f aca="false">4160+2120</f>
        <v>6280</v>
      </c>
      <c r="AC19" s="90" t="n">
        <v>547.85</v>
      </c>
      <c r="AD19" s="91" t="s">
        <v>92</v>
      </c>
      <c r="AE19" s="90" t="n">
        <f aca="false">4460+2890</f>
        <v>7350</v>
      </c>
      <c r="AF19" s="90" t="n">
        <v>591.89</v>
      </c>
      <c r="AG19" s="89" t="s">
        <v>69</v>
      </c>
      <c r="AH19" s="90" t="n">
        <f aca="false">4100+2100</f>
        <v>6200</v>
      </c>
      <c r="AI19" s="90" t="n">
        <v>541.63</v>
      </c>
      <c r="AJ19" s="91" t="s">
        <v>93</v>
      </c>
      <c r="AK19" s="90" t="n">
        <f aca="false">3640+1990</f>
        <v>5630</v>
      </c>
      <c r="AL19" s="90" t="n">
        <v>1054.07</v>
      </c>
      <c r="AM19" s="89"/>
      <c r="AN19" s="90"/>
      <c r="AO19" s="90"/>
    </row>
    <row r="20" customFormat="false" ht="38.25" hidden="false" customHeight="true" outlineLevel="0" collapsed="false">
      <c r="A20" s="86" t="s">
        <v>49</v>
      </c>
      <c r="B20" s="33" t="s">
        <v>123</v>
      </c>
      <c r="C20" s="33" t="n">
        <v>408</v>
      </c>
      <c r="D20" s="33" t="s">
        <v>124</v>
      </c>
      <c r="E20" s="87" t="s">
        <v>125</v>
      </c>
      <c r="F20" s="87" t="s">
        <v>85</v>
      </c>
      <c r="G20" s="25" t="n">
        <f aca="false">1963+50</f>
        <v>2013</v>
      </c>
      <c r="H20" s="84" t="n">
        <v>149.51</v>
      </c>
      <c r="I20" s="45" t="s">
        <v>86</v>
      </c>
      <c r="J20" s="25" t="n">
        <f aca="false">1366+40</f>
        <v>1406</v>
      </c>
      <c r="K20" s="84" t="n">
        <v>140.22</v>
      </c>
      <c r="L20" s="45" t="s">
        <v>122</v>
      </c>
      <c r="M20" s="25" t="n">
        <v>741</v>
      </c>
      <c r="N20" s="84" t="n">
        <v>163.95</v>
      </c>
      <c r="O20" s="48" t="s">
        <v>64</v>
      </c>
      <c r="P20" s="25" t="n">
        <f aca="false">825+90</f>
        <v>915</v>
      </c>
      <c r="Q20" s="84" t="n">
        <v>118.98</v>
      </c>
      <c r="R20" s="45" t="s">
        <v>89</v>
      </c>
      <c r="S20" s="25" t="n">
        <f aca="false">829+70</f>
        <v>899</v>
      </c>
      <c r="T20" s="84" t="n">
        <v>178.87</v>
      </c>
      <c r="U20" s="91" t="s">
        <v>90</v>
      </c>
      <c r="V20" s="25" t="n">
        <v>1901</v>
      </c>
      <c r="W20" s="84" t="n">
        <v>285.51</v>
      </c>
      <c r="AA20" s="91" t="s">
        <v>91</v>
      </c>
      <c r="AB20" s="25" t="n">
        <f aca="false">1443+80</f>
        <v>1523</v>
      </c>
      <c r="AC20" s="84" t="n">
        <v>232.04</v>
      </c>
      <c r="AD20" s="45" t="s">
        <v>92</v>
      </c>
      <c r="AE20" s="25" t="n">
        <f aca="false">1212+90</f>
        <v>1302</v>
      </c>
      <c r="AF20" s="25" t="n">
        <v>212.34</v>
      </c>
      <c r="AG20" s="45" t="s">
        <v>126</v>
      </c>
      <c r="AH20" s="25" t="n">
        <f aca="false">881+80</f>
        <v>961</v>
      </c>
      <c r="AI20" s="25" t="n">
        <v>177.17</v>
      </c>
      <c r="AJ20" s="48" t="s">
        <v>93</v>
      </c>
      <c r="AK20" s="25" t="n">
        <f aca="false">597+90</f>
        <v>687</v>
      </c>
      <c r="AL20" s="25" t="n">
        <v>152.12</v>
      </c>
      <c r="AM20" s="45"/>
      <c r="AN20" s="25"/>
      <c r="AO20" s="25"/>
    </row>
    <row r="21" customFormat="false" ht="38.25" hidden="false" customHeight="true" outlineLevel="0" collapsed="false">
      <c r="A21" s="86" t="s">
        <v>127</v>
      </c>
      <c r="B21" s="46" t="s">
        <v>128</v>
      </c>
      <c r="C21" s="33" t="n">
        <v>408</v>
      </c>
      <c r="D21" s="33" t="s">
        <v>129</v>
      </c>
      <c r="E21" s="87" t="s">
        <v>130</v>
      </c>
      <c r="F21" s="87"/>
      <c r="G21" s="25"/>
      <c r="H21" s="84"/>
      <c r="I21" s="45"/>
      <c r="J21" s="25"/>
      <c r="K21" s="84"/>
      <c r="L21" s="45" t="s">
        <v>131</v>
      </c>
      <c r="M21" s="25" t="n">
        <v>490770</v>
      </c>
      <c r="N21" s="84" t="n">
        <v>1607.41</v>
      </c>
      <c r="O21" s="48"/>
      <c r="P21" s="25"/>
      <c r="Q21" s="84"/>
      <c r="R21" s="45" t="s">
        <v>43</v>
      </c>
      <c r="S21" s="25" t="n">
        <v>312700</v>
      </c>
      <c r="T21" s="84" t="n">
        <v>1035.81</v>
      </c>
      <c r="U21" s="91" t="s">
        <v>44</v>
      </c>
      <c r="V21" s="25" t="n">
        <v>402870</v>
      </c>
      <c r="W21" s="84" t="n">
        <v>1325.25</v>
      </c>
      <c r="AA21" s="91" t="s">
        <v>45</v>
      </c>
      <c r="AB21" s="25" t="n">
        <v>313120</v>
      </c>
      <c r="AC21" s="84" t="n">
        <v>1037.16</v>
      </c>
      <c r="AD21" s="45" t="s">
        <v>46</v>
      </c>
      <c r="AE21" s="25" t="n">
        <v>322790</v>
      </c>
      <c r="AF21" s="25" t="n">
        <v>1068.2</v>
      </c>
      <c r="AG21" s="45" t="s">
        <v>132</v>
      </c>
      <c r="AH21" s="25" t="n">
        <v>270680</v>
      </c>
      <c r="AI21" s="25" t="n">
        <v>900.92</v>
      </c>
      <c r="AJ21" s="48" t="s">
        <v>133</v>
      </c>
      <c r="AK21" s="25" t="n">
        <v>285190</v>
      </c>
      <c r="AL21" s="25" t="n">
        <v>947.5</v>
      </c>
      <c r="AM21" s="45"/>
      <c r="AN21" s="25"/>
      <c r="AO21" s="25"/>
    </row>
    <row r="22" customFormat="false" ht="15.75" hidden="false" customHeight="false" outlineLevel="0" collapsed="false">
      <c r="F22" s="35"/>
      <c r="H22" s="2" t="n">
        <f aca="false">SUM(H4:H20)</f>
        <v>5981.79</v>
      </c>
    </row>
    <row r="35" customFormat="false" ht="15.75" hidden="false" customHeight="false" outlineLevel="0" collapsed="false">
      <c r="B35" s="1" t="s">
        <v>134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08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n">
        <f aca="false">('Misc Electric'!X11)</f>
        <v>0</v>
      </c>
      <c r="D3" s="182" t="s">
        <v>361</v>
      </c>
      <c r="E3" s="160" t="s">
        <v>362</v>
      </c>
      <c r="F3" s="183" t="n">
        <f aca="false">('Misc Electric'!Y11)</f>
        <v>0</v>
      </c>
      <c r="G3" s="184" t="s">
        <v>363</v>
      </c>
      <c r="H3" s="185" t="n">
        <f aca="false">SUM('Misc Electric'!Z11)</f>
        <v>0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e">
        <f aca="false">(#REF!)</f>
        <v>#REF!</v>
      </c>
      <c r="D4" s="182" t="s">
        <v>365</v>
      </c>
      <c r="E4" s="160" t="s">
        <v>362</v>
      </c>
      <c r="F4" s="183" t="e">
        <f aca="false">(#REF!)</f>
        <v>#REF!</v>
      </c>
      <c r="G4" s="184" t="s">
        <v>363</v>
      </c>
      <c r="H4" s="185" t="e">
        <f aca="false">SUM(#REF!)</f>
        <v>#REF!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n">
        <f aca="false">('Misc Electric'!X13)</f>
        <v>0</v>
      </c>
      <c r="D5" s="182" t="s">
        <v>367</v>
      </c>
      <c r="E5" s="160" t="s">
        <v>362</v>
      </c>
      <c r="F5" s="183" t="n">
        <f aca="false">('Misc Electric'!Y13)</f>
        <v>0</v>
      </c>
      <c r="G5" s="184" t="s">
        <v>363</v>
      </c>
      <c r="H5" s="185" t="n">
        <f aca="false">SUM('Misc Electric'!Z13)</f>
        <v>0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/>
      <c r="D6" s="182" t="s">
        <v>409</v>
      </c>
      <c r="E6" s="160" t="s">
        <v>362</v>
      </c>
      <c r="F6" s="183"/>
      <c r="G6" s="184"/>
      <c r="H6" s="185"/>
    </row>
    <row r="7" customFormat="false" ht="15.75" hidden="false" customHeight="false" outlineLevel="0" collapsed="false">
      <c r="A7" s="179" t="s">
        <v>368</v>
      </c>
      <c r="B7" s="180" t="s">
        <v>106</v>
      </c>
      <c r="C7" s="181" t="str">
        <f aca="false">('City of Jasper'!X14)</f>
        <v>6/20/24-7/22/24</v>
      </c>
      <c r="D7" s="182" t="s">
        <v>369</v>
      </c>
      <c r="E7" s="160" t="s">
        <v>370</v>
      </c>
      <c r="F7" s="183" t="n">
        <f aca="false">('City of Jasper'!Y14)</f>
        <v>346</v>
      </c>
      <c r="G7" s="184" t="s">
        <v>371</v>
      </c>
      <c r="H7" s="185" t="n">
        <f aca="false">SUM('City of Jasper'!Z14)</f>
        <v>141.96</v>
      </c>
    </row>
    <row r="8" customFormat="false" ht="15.75" hidden="false" customHeight="false" outlineLevel="0" collapsed="false">
      <c r="A8" s="186" t="s">
        <v>368</v>
      </c>
      <c r="B8" s="187" t="s">
        <v>115</v>
      </c>
      <c r="C8" s="181" t="n">
        <f aca="false">('City of Jasper'!X17)</f>
        <v>0</v>
      </c>
      <c r="D8" s="188" t="s">
        <v>114</v>
      </c>
      <c r="E8" s="189" t="s">
        <v>370</v>
      </c>
      <c r="F8" s="183" t="n">
        <f aca="false">SUM('City of Jasper'!Y17)</f>
        <v>0</v>
      </c>
      <c r="G8" s="190" t="s">
        <v>371</v>
      </c>
      <c r="H8" s="185" t="n">
        <f aca="false">SUM('City of Jasper'!Z17)</f>
        <v>0</v>
      </c>
    </row>
    <row r="9" customFormat="false" ht="15.75" hidden="false" customHeight="false" outlineLevel="0" collapsed="false">
      <c r="A9" s="179" t="s">
        <v>368</v>
      </c>
      <c r="B9" s="180" t="s">
        <v>55</v>
      </c>
      <c r="C9" s="181" t="str">
        <f aca="false">('City of Jasper'!AA7)</f>
        <v>MULTI</v>
      </c>
      <c r="D9" s="182" t="s">
        <v>365</v>
      </c>
      <c r="E9" s="160" t="s">
        <v>130</v>
      </c>
      <c r="F9" s="183" t="n">
        <f aca="false">('City of Jasper'!AB7)</f>
        <v>38340</v>
      </c>
      <c r="G9" s="184" t="s">
        <v>372</v>
      </c>
      <c r="H9" s="185" t="n">
        <f aca="false">SUM('City of Jasper'!AC7)</f>
        <v>512.01</v>
      </c>
    </row>
    <row r="10" customFormat="false" ht="15.75" hidden="false" customHeight="false" outlineLevel="0" collapsed="false">
      <c r="A10" s="179" t="s">
        <v>368</v>
      </c>
      <c r="B10" s="180" t="s">
        <v>103</v>
      </c>
      <c r="C10" s="181" t="str">
        <f aca="false">('City of Jasper'!AA13)</f>
        <v>7/22/24-8/19/24</v>
      </c>
      <c r="D10" s="182" t="s">
        <v>373</v>
      </c>
      <c r="E10" s="160" t="s">
        <v>370</v>
      </c>
      <c r="F10" s="183" t="n">
        <f aca="false">('City of Jasper'!AB13)</f>
        <v>378</v>
      </c>
      <c r="G10" s="184" t="s">
        <v>371</v>
      </c>
      <c r="H10" s="185" t="n">
        <f aca="false">SUM('City of Jasper'!AC13)</f>
        <v>54.23</v>
      </c>
    </row>
    <row r="11" customFormat="false" ht="15.75" hidden="false" customHeight="false" outlineLevel="0" collapsed="false">
      <c r="A11" s="179" t="s">
        <v>368</v>
      </c>
      <c r="B11" s="180" t="s">
        <v>100</v>
      </c>
      <c r="C11" s="181" t="n">
        <f aca="false">('City of Jasper'!X12)</f>
        <v>0</v>
      </c>
      <c r="D11" s="182" t="s">
        <v>374</v>
      </c>
      <c r="E11" s="160" t="s">
        <v>370</v>
      </c>
      <c r="F11" s="183" t="n">
        <f aca="false">('City of Jasper'!Y12)</f>
        <v>0</v>
      </c>
      <c r="G11" s="184" t="s">
        <v>371</v>
      </c>
      <c r="H11" s="185" t="n">
        <f aca="false">SUM('City of Jasper'!Z12)</f>
        <v>0</v>
      </c>
    </row>
    <row r="12" customFormat="false" ht="15.75" hidden="false" customHeight="false" outlineLevel="0" collapsed="false">
      <c r="A12" s="179" t="s">
        <v>368</v>
      </c>
      <c r="B12" s="180" t="s">
        <v>23</v>
      </c>
      <c r="C12" s="181" t="e">
        <f aca="false">(#REF!)</f>
        <v>#REF!</v>
      </c>
      <c r="D12" s="182" t="s">
        <v>375</v>
      </c>
      <c r="E12" s="160" t="s">
        <v>130</v>
      </c>
      <c r="F12" s="183" t="n">
        <f aca="false">('City of Jasper'!Y4)</f>
        <v>0</v>
      </c>
      <c r="G12" s="184" t="s">
        <v>372</v>
      </c>
      <c r="H12" s="185" t="n">
        <f aca="false">SUM('City of Jasper'!Z4)</f>
        <v>0</v>
      </c>
    </row>
    <row r="13" customFormat="false" ht="15.75" hidden="false" customHeight="false" outlineLevel="0" collapsed="false">
      <c r="A13" s="179" t="s">
        <v>368</v>
      </c>
      <c r="B13" s="180" t="s">
        <v>37</v>
      </c>
      <c r="C13" s="181" t="n">
        <f aca="false">('City of Jasper'!X4)</f>
        <v>0</v>
      </c>
      <c r="D13" s="182" t="s">
        <v>376</v>
      </c>
      <c r="E13" s="160" t="s">
        <v>130</v>
      </c>
      <c r="F13" s="183" t="n">
        <f aca="false">('City of Jasper'!AB5)</f>
        <v>0</v>
      </c>
      <c r="G13" s="184" t="s">
        <v>372</v>
      </c>
      <c r="H13" s="185" t="n">
        <f aca="false">SUM('City of Jasper'!AC5)</f>
        <v>48.04</v>
      </c>
    </row>
    <row r="14" customFormat="false" ht="15.75" hidden="false" customHeight="false" outlineLevel="0" collapsed="false">
      <c r="A14" s="179" t="s">
        <v>368</v>
      </c>
      <c r="B14" s="180" t="s">
        <v>51</v>
      </c>
      <c r="C14" s="181" t="n">
        <f aca="false">('City of Jasper'!X6)</f>
        <v>0</v>
      </c>
      <c r="D14" s="182" t="s">
        <v>377</v>
      </c>
      <c r="E14" s="160" t="s">
        <v>370</v>
      </c>
      <c r="F14" s="183" t="n">
        <f aca="false">('City of Jasper'!Y6)</f>
        <v>0</v>
      </c>
      <c r="G14" s="184" t="s">
        <v>371</v>
      </c>
      <c r="H14" s="185" t="n">
        <f aca="false">SUM('City of Jasper'!Z6)</f>
        <v>0</v>
      </c>
    </row>
    <row r="15" customFormat="false" ht="15.75" hidden="false" customHeight="false" outlineLevel="0" collapsed="false">
      <c r="A15" s="179" t="s">
        <v>368</v>
      </c>
      <c r="B15" s="180" t="s">
        <v>59</v>
      </c>
      <c r="C15" s="181" t="str">
        <f aca="false">('City of Jasper'!AA8)</f>
        <v>7/23/24-8/20/24</v>
      </c>
      <c r="D15" s="182" t="s">
        <v>365</v>
      </c>
      <c r="E15" s="160" t="s">
        <v>370</v>
      </c>
      <c r="F15" s="183" t="n">
        <f aca="false">('City of Jasper'!AB8)</f>
        <v>77680</v>
      </c>
      <c r="G15" s="184" t="s">
        <v>371</v>
      </c>
      <c r="H15" s="185" t="n">
        <f aca="false">SUM('City of Jasper'!AC8)</f>
        <v>5900.1</v>
      </c>
    </row>
    <row r="16" customFormat="false" ht="15.75" hidden="false" customHeight="false" outlineLevel="0" collapsed="false">
      <c r="A16" s="179" t="s">
        <v>368</v>
      </c>
      <c r="B16" s="180" t="s">
        <v>96</v>
      </c>
      <c r="C16" s="181" t="n">
        <f aca="false">('City of Jasper'!X11)</f>
        <v>0</v>
      </c>
      <c r="D16" s="182" t="s">
        <v>378</v>
      </c>
      <c r="E16" s="160" t="s">
        <v>370</v>
      </c>
      <c r="F16" s="183" t="n">
        <f aca="false">('City of Jasper'!Y11)</f>
        <v>0</v>
      </c>
      <c r="G16" s="184" t="s">
        <v>371</v>
      </c>
      <c r="H16" s="185" t="n">
        <f aca="false">SUM('City of Jasper'!Z11)</f>
        <v>0</v>
      </c>
    </row>
    <row r="17" customFormat="false" ht="15.75" hidden="false" customHeight="false" outlineLevel="0" collapsed="false">
      <c r="A17" s="186" t="s">
        <v>368</v>
      </c>
      <c r="B17" s="37" t="s">
        <v>111</v>
      </c>
      <c r="C17" s="181" t="n">
        <f aca="false">('City of Jasper'!X15)</f>
        <v>0</v>
      </c>
      <c r="D17" s="188" t="s">
        <v>379</v>
      </c>
      <c r="E17" s="189" t="s">
        <v>370</v>
      </c>
      <c r="F17" s="183" t="n">
        <f aca="false">('City of Jasper'!Y15)</f>
        <v>0</v>
      </c>
      <c r="G17" s="190" t="s">
        <v>371</v>
      </c>
      <c r="H17" s="185" t="n">
        <f aca="false">SUM('City of Jasper'!Z15)</f>
        <v>0</v>
      </c>
    </row>
    <row r="18" customFormat="false" ht="15.75" hidden="false" customHeight="false" outlineLevel="0" collapsed="false">
      <c r="A18" s="179" t="s">
        <v>368</v>
      </c>
      <c r="B18" s="191" t="s">
        <v>72</v>
      </c>
      <c r="C18" s="181" t="n">
        <f aca="false">('City of Jasper'!X12)</f>
        <v>0</v>
      </c>
      <c r="D18" s="182" t="s">
        <v>380</v>
      </c>
      <c r="E18" s="160" t="s">
        <v>130</v>
      </c>
      <c r="F18" s="183" t="n">
        <f aca="false">('City of Jasper'!Y12)</f>
        <v>0</v>
      </c>
      <c r="G18" s="184" t="s">
        <v>372</v>
      </c>
      <c r="H18" s="185" t="n">
        <f aca="false">SUM('City of Jasper'!Z12)</f>
        <v>0</v>
      </c>
    </row>
    <row r="19" customFormat="false" ht="15.75" hidden="false" customHeight="false" outlineLevel="0" collapsed="false">
      <c r="A19" s="179" t="s">
        <v>368</v>
      </c>
      <c r="B19" s="180" t="s">
        <v>83</v>
      </c>
      <c r="C19" s="181" t="str">
        <f aca="false">('City of Jasper'!AA13)</f>
        <v>7/22/24-8/19/24</v>
      </c>
      <c r="D19" s="182" t="s">
        <v>380</v>
      </c>
      <c r="E19" s="160" t="s">
        <v>370</v>
      </c>
      <c r="F19" s="183" t="n">
        <f aca="false">('City of Jasper'!AB13)</f>
        <v>378</v>
      </c>
      <c r="G19" s="184" t="s">
        <v>371</v>
      </c>
      <c r="H19" s="185" t="n">
        <f aca="false">SUM('City of Jasper'!AC13)</f>
        <v>54.23</v>
      </c>
    </row>
    <row r="20" customFormat="false" ht="15.75" hidden="true" customHeight="false" outlineLevel="0" collapsed="false">
      <c r="A20" s="179" t="s">
        <v>250</v>
      </c>
      <c r="B20" s="180" t="s">
        <v>254</v>
      </c>
      <c r="C20" s="181" t="n">
        <f aca="false">('Misc Electric'!X6)</f>
        <v>0</v>
      </c>
      <c r="D20" s="182" t="s">
        <v>382</v>
      </c>
      <c r="E20" s="160" t="s">
        <v>370</v>
      </c>
      <c r="F20" s="183" t="n">
        <f aca="false">('Misc Electric'!Y6)</f>
        <v>0</v>
      </c>
      <c r="G20" s="184" t="s">
        <v>371</v>
      </c>
      <c r="H20" s="185" t="n">
        <f aca="false">SUM('Misc Electric'!Z6)</f>
        <v>0</v>
      </c>
    </row>
    <row r="21" customFormat="false" ht="15.75" hidden="false" customHeight="false" outlineLevel="0" collapsed="false">
      <c r="A21" s="179" t="s">
        <v>250</v>
      </c>
      <c r="B21" s="180" t="s">
        <v>252</v>
      </c>
      <c r="C21" s="181" t="n">
        <f aca="false">('Misc Electric'!X5)</f>
        <v>45488</v>
      </c>
      <c r="D21" s="182" t="s">
        <v>383</v>
      </c>
      <c r="E21" s="160" t="s">
        <v>370</v>
      </c>
      <c r="F21" s="183" t="n">
        <f aca="false">('Misc Electric'!Y5)</f>
        <v>2814</v>
      </c>
      <c r="G21" s="184" t="s">
        <v>371</v>
      </c>
      <c r="H21" s="185" t="n">
        <f aca="false">SUM('Misc Electric'!Z5)</f>
        <v>392.16</v>
      </c>
    </row>
    <row r="22" s="195" customFormat="true" ht="15.75" hidden="false" customHeight="false" outlineLevel="0" collapsed="false">
      <c r="A22" s="186" t="s">
        <v>250</v>
      </c>
      <c r="B22" s="187" t="s">
        <v>318</v>
      </c>
      <c r="C22" s="192" t="n">
        <f aca="false">('Misc Electric'!X17)</f>
        <v>45488</v>
      </c>
      <c r="D22" s="188" t="s">
        <v>383</v>
      </c>
      <c r="E22" s="189" t="s">
        <v>130</v>
      </c>
      <c r="F22" s="193" t="n">
        <f aca="false">('Misc Electric'!Y17)</f>
        <v>492</v>
      </c>
      <c r="G22" s="190" t="s">
        <v>372</v>
      </c>
      <c r="H22" s="211" t="n">
        <f aca="false">SUM('Misc Electric'!Z17)</f>
        <v>117.79</v>
      </c>
    </row>
    <row r="23" customFormat="false" ht="15.75" hidden="false" customHeight="false" outlineLevel="0" collapsed="false">
      <c r="A23" s="179" t="s">
        <v>384</v>
      </c>
      <c r="B23" s="180" t="n">
        <v>33482103</v>
      </c>
      <c r="C23" s="181" t="n">
        <f aca="false">('Misc Electric'!X9)</f>
        <v>0</v>
      </c>
      <c r="D23" s="182" t="s">
        <v>269</v>
      </c>
      <c r="E23" s="160" t="s">
        <v>370</v>
      </c>
      <c r="F23" s="183" t="n">
        <f aca="false">('Misc Electric'!Y9)</f>
        <v>0</v>
      </c>
      <c r="G23" s="184" t="s">
        <v>371</v>
      </c>
      <c r="H23" s="185" t="n">
        <f aca="false">SUM('Misc Electric'!Z9)</f>
        <v>0</v>
      </c>
    </row>
    <row r="24" customFormat="false" ht="15.75" hidden="false" customHeight="false" outlineLevel="0" collapsed="false">
      <c r="A24" s="179" t="s">
        <v>384</v>
      </c>
      <c r="B24" s="180" t="n">
        <v>33483901</v>
      </c>
      <c r="C24" s="181" t="e">
        <f aca="false">(#REF!)</f>
        <v>#REF!</v>
      </c>
      <c r="D24" s="182" t="s">
        <v>385</v>
      </c>
      <c r="E24" s="160" t="s">
        <v>370</v>
      </c>
      <c r="F24" s="183" t="e">
        <f aca="false">(#REF!)</f>
        <v>#REF!</v>
      </c>
      <c r="G24" s="184" t="s">
        <v>371</v>
      </c>
      <c r="H24" s="185" t="e">
        <f aca="false">SUM(#REF!)</f>
        <v>#REF!</v>
      </c>
    </row>
    <row r="25" customFormat="false" ht="15.75" hidden="false" customHeight="false" outlineLevel="0" collapsed="false">
      <c r="A25" s="179" t="str">
        <f aca="false">'JASPER-NEWTON'!A1:D1</f>
        <v>JNEC 2024 Payments</v>
      </c>
      <c r="B25" s="180" t="s">
        <v>224</v>
      </c>
      <c r="C25" s="212" t="str">
        <f aca="false">'JASPER-NEWTON'!X24</f>
        <v>6/26/24-7/26/24</v>
      </c>
      <c r="D25" s="182" t="str">
        <f aca="false">'JASPER-NEWTON'!B24</f>
        <v>jas airport runway lights</v>
      </c>
      <c r="E25" s="160" t="s">
        <v>370</v>
      </c>
      <c r="F25" s="183" t="n">
        <f aca="false">'JASPER-NEWTON'!Y24</f>
        <v>1258</v>
      </c>
      <c r="G25" s="184" t="s">
        <v>371</v>
      </c>
      <c r="H25" s="185" t="n">
        <f aca="false">'JASPER-NEWTON'!Z24</f>
        <v>169.26</v>
      </c>
    </row>
    <row r="26" customFormat="false" ht="15.75" hidden="false" customHeight="false" outlineLevel="0" collapsed="false">
      <c r="A26" s="179" t="s">
        <v>387</v>
      </c>
      <c r="B26" s="180" t="n">
        <v>576</v>
      </c>
      <c r="C26" s="181" t="n">
        <f aca="false">('Misc Electric'!X19)</f>
        <v>45503</v>
      </c>
      <c r="D26" s="182" t="s">
        <v>388</v>
      </c>
      <c r="E26" s="160" t="s">
        <v>130</v>
      </c>
      <c r="F26" s="183" t="n">
        <f aca="false">('Misc Electric'!Y19)</f>
        <v>5500</v>
      </c>
      <c r="G26" s="184" t="s">
        <v>372</v>
      </c>
      <c r="H26" s="185" t="n">
        <f aca="false">SUM('Misc Electric'!Z19)</f>
        <v>67.84</v>
      </c>
    </row>
    <row r="27" customFormat="false" ht="15.75" hidden="false" customHeight="false" outlineLevel="0" collapsed="false">
      <c r="A27" s="179" t="s">
        <v>387</v>
      </c>
      <c r="B27" s="180" t="n">
        <v>1098</v>
      </c>
      <c r="C27" s="181" t="n">
        <f aca="false">('Misc Electric'!X20)</f>
        <v>45503</v>
      </c>
      <c r="D27" s="182" t="s">
        <v>389</v>
      </c>
      <c r="E27" s="160" t="s">
        <v>130</v>
      </c>
      <c r="F27" s="183" t="n">
        <f aca="false">('Misc Electric'!Y20)</f>
        <v>4300</v>
      </c>
      <c r="G27" s="184" t="s">
        <v>372</v>
      </c>
      <c r="H27" s="185" t="n">
        <f aca="false">SUM('Misc Electric'!Z20)</f>
        <v>59.4</v>
      </c>
    </row>
    <row r="28" customFormat="false" ht="15.75" hidden="true" customHeight="false" outlineLevel="0" collapsed="false">
      <c r="A28" s="179" t="s">
        <v>390</v>
      </c>
      <c r="B28" s="180" t="s">
        <v>138</v>
      </c>
      <c r="C28" s="181" t="str">
        <f aca="false">('JASPER-NEWTON'!X5)</f>
        <v>disconnected</v>
      </c>
      <c r="D28" s="182" t="s">
        <v>375</v>
      </c>
      <c r="E28" s="160" t="s">
        <v>370</v>
      </c>
      <c r="F28" s="183" t="n">
        <f aca="false">('JASPER-NEWTON'!Y5)</f>
        <v>0</v>
      </c>
      <c r="G28" s="184" t="s">
        <v>371</v>
      </c>
      <c r="H28" s="185" t="n">
        <f aca="false">SUM('JASPER-NEWTON'!Z5)</f>
        <v>0</v>
      </c>
    </row>
    <row r="29" customFormat="false" ht="15.75" hidden="false" customHeight="false" outlineLevel="0" collapsed="false">
      <c r="A29" s="179" t="s">
        <v>390</v>
      </c>
      <c r="B29" s="180" t="s">
        <v>140</v>
      </c>
      <c r="C29" s="181" t="e">
        <f aca="false">(#REF!)</f>
        <v>#REF!</v>
      </c>
      <c r="D29" s="182" t="s">
        <v>375</v>
      </c>
      <c r="E29" s="160" t="s">
        <v>370</v>
      </c>
      <c r="F29" s="183" t="e">
        <f aca="false">(#REF!)</f>
        <v>#REF!</v>
      </c>
      <c r="G29" s="184" t="s">
        <v>371</v>
      </c>
      <c r="H29" s="185" t="e">
        <f aca="false">SUM(#REF!)</f>
        <v>#REF!</v>
      </c>
    </row>
    <row r="30" customFormat="false" ht="15.75" hidden="false" customHeight="false" outlineLevel="0" collapsed="false">
      <c r="A30" s="179" t="s">
        <v>390</v>
      </c>
      <c r="B30" s="180" t="s">
        <v>153</v>
      </c>
      <c r="C30" s="181" t="n">
        <f aca="false">('JASPER-NEWTON'!X6)</f>
        <v>0</v>
      </c>
      <c r="D30" s="182" t="s">
        <v>391</v>
      </c>
      <c r="E30" s="160" t="s">
        <v>370</v>
      </c>
      <c r="F30" s="183" t="n">
        <f aca="false">('JASPER-NEWTON'!Y6)</f>
        <v>0</v>
      </c>
      <c r="G30" s="184" t="s">
        <v>371</v>
      </c>
      <c r="H30" s="185" t="n">
        <f aca="false">SUM('JASPER-NEWTON'!Z6)</f>
        <v>0</v>
      </c>
    </row>
    <row r="31" customFormat="false" ht="15.75" hidden="false" customHeight="false" outlineLevel="0" collapsed="false">
      <c r="A31" s="179" t="s">
        <v>390</v>
      </c>
      <c r="B31" s="180" t="s">
        <v>157</v>
      </c>
      <c r="C31" s="181" t="n">
        <f aca="false">('JASPER-NEWTON'!X8)</f>
        <v>0</v>
      </c>
      <c r="D31" s="182" t="s">
        <v>392</v>
      </c>
      <c r="E31" s="160" t="s">
        <v>370</v>
      </c>
      <c r="F31" s="183" t="n">
        <f aca="false">('JASPER-NEWTON'!Y8)</f>
        <v>0</v>
      </c>
      <c r="G31" s="184" t="s">
        <v>371</v>
      </c>
      <c r="H31" s="185" t="n">
        <f aca="false">SUM('JASPER-NEWTON'!Z8)</f>
        <v>0</v>
      </c>
    </row>
    <row r="32" customFormat="false" ht="15.75" hidden="false" customHeight="false" outlineLevel="0" collapsed="false">
      <c r="A32" s="179" t="s">
        <v>390</v>
      </c>
      <c r="B32" s="180" t="s">
        <v>159</v>
      </c>
      <c r="C32" s="181" t="n">
        <f aca="false">('JASPER-NEWTON'!X9)</f>
        <v>0</v>
      </c>
      <c r="D32" s="182" t="s">
        <v>393</v>
      </c>
      <c r="E32" s="160" t="s">
        <v>370</v>
      </c>
      <c r="F32" s="183" t="n">
        <f aca="false">('JASPER-NEWTON'!Y9)</f>
        <v>0</v>
      </c>
      <c r="G32" s="184" t="s">
        <v>371</v>
      </c>
      <c r="H32" s="185" t="n">
        <f aca="false">SUM('JASPER-NEWTON'!Z9)</f>
        <v>0</v>
      </c>
    </row>
    <row r="33" customFormat="false" ht="15.75" hidden="false" customHeight="false" outlineLevel="0" collapsed="false">
      <c r="A33" s="179" t="s">
        <v>390</v>
      </c>
      <c r="B33" s="180" t="s">
        <v>160</v>
      </c>
      <c r="C33" s="181" t="n">
        <f aca="false">('JASPER-NEWTON'!X10)</f>
        <v>0</v>
      </c>
      <c r="D33" s="182" t="s">
        <v>375</v>
      </c>
      <c r="E33" s="160" t="s">
        <v>370</v>
      </c>
      <c r="F33" s="183" t="n">
        <f aca="false">('JASPER-NEWTON'!Y10)</f>
        <v>0</v>
      </c>
      <c r="G33" s="184" t="s">
        <v>371</v>
      </c>
      <c r="H33" s="185" t="n">
        <f aca="false">SUM('JASPER-NEWTON'!Z10)</f>
        <v>0</v>
      </c>
    </row>
    <row r="34" customFormat="false" ht="15.75" hidden="false" customHeight="false" outlineLevel="0" collapsed="false">
      <c r="A34" s="179" t="s">
        <v>390</v>
      </c>
      <c r="B34" s="180" t="s">
        <v>161</v>
      </c>
      <c r="C34" s="181" t="e">
        <f aca="false">(#REF!)</f>
        <v>#REF!</v>
      </c>
      <c r="D34" s="182" t="s">
        <v>394</v>
      </c>
      <c r="E34" s="160" t="s">
        <v>370</v>
      </c>
      <c r="F34" s="183" t="e">
        <f aca="false">(#REF!)</f>
        <v>#REF!</v>
      </c>
      <c r="G34" s="184" t="s">
        <v>371</v>
      </c>
      <c r="H34" s="185" t="e">
        <f aca="false">SUM(#REF!)</f>
        <v>#REF!</v>
      </c>
    </row>
    <row r="35" customFormat="false" ht="15.75" hidden="false" customHeight="false" outlineLevel="0" collapsed="false">
      <c r="A35" s="179" t="s">
        <v>390</v>
      </c>
      <c r="B35" s="180" t="s">
        <v>173</v>
      </c>
      <c r="C35" s="181" t="str">
        <f aca="false">('JASPER-NEWTON'!X12)</f>
        <v>6/5/24-7/5/24</v>
      </c>
      <c r="D35" s="182" t="s">
        <v>395</v>
      </c>
      <c r="E35" s="160" t="s">
        <v>370</v>
      </c>
      <c r="F35" s="183" t="n">
        <f aca="false">('JASPER-NEWTON'!Y12)</f>
        <v>1359</v>
      </c>
      <c r="G35" s="184" t="s">
        <v>371</v>
      </c>
      <c r="H35" s="185" t="n">
        <f aca="false">SUM('JASPER-NEWTON'!Z12)</f>
        <v>181.62</v>
      </c>
    </row>
    <row r="36" customFormat="false" ht="15.75" hidden="false" customHeight="false" outlineLevel="0" collapsed="false">
      <c r="A36" s="179" t="s">
        <v>390</v>
      </c>
      <c r="B36" s="180" t="s">
        <v>187</v>
      </c>
      <c r="C36" s="181" t="str">
        <f aca="false">('JASPER-NEWTON'!X13)</f>
        <v>6/26/24-7/26/24</v>
      </c>
      <c r="D36" s="182" t="s">
        <v>395</v>
      </c>
      <c r="E36" s="160" t="s">
        <v>370</v>
      </c>
      <c r="F36" s="183" t="n">
        <f aca="false">('JASPER-NEWTON'!Y13)</f>
        <v>348</v>
      </c>
      <c r="G36" s="184" t="s">
        <v>371</v>
      </c>
      <c r="H36" s="185" t="n">
        <f aca="false">SUM('JASPER-NEWTON'!Z13)</f>
        <v>82.68</v>
      </c>
    </row>
    <row r="37" customFormat="false" ht="15.75" hidden="false" customHeight="false" outlineLevel="0" collapsed="false">
      <c r="A37" s="179" t="s">
        <v>390</v>
      </c>
      <c r="B37" s="180" t="s">
        <v>198</v>
      </c>
      <c r="C37" s="181" t="n">
        <f aca="false">('JASPER-NEWTON'!X14)</f>
        <v>0</v>
      </c>
      <c r="D37" s="182" t="s">
        <v>375</v>
      </c>
      <c r="E37" s="160" t="s">
        <v>370</v>
      </c>
      <c r="F37" s="183" t="n">
        <f aca="false">('JASPER-NEWTON'!Y14)</f>
        <v>0</v>
      </c>
      <c r="G37" s="184" t="s">
        <v>371</v>
      </c>
      <c r="H37" s="185" t="n">
        <f aca="false">SUM('JASPER-NEWTON'!Z14)</f>
        <v>0</v>
      </c>
    </row>
    <row r="38" customFormat="false" ht="15.75" hidden="false" customHeight="false" outlineLevel="0" collapsed="false">
      <c r="A38" s="179" t="s">
        <v>390</v>
      </c>
      <c r="B38" s="180" t="s">
        <v>203</v>
      </c>
      <c r="C38" s="181" t="n">
        <f aca="false">('JASPER-NEWTON'!X15)</f>
        <v>0</v>
      </c>
      <c r="D38" s="182" t="s">
        <v>396</v>
      </c>
      <c r="E38" s="160" t="s">
        <v>370</v>
      </c>
      <c r="F38" s="183" t="n">
        <f aca="false">('JASPER-NEWTON'!Y15)</f>
        <v>0</v>
      </c>
      <c r="G38" s="184" t="s">
        <v>371</v>
      </c>
      <c r="H38" s="185" t="n">
        <f aca="false">SUM('JASPER-NEWTON'!Z15)</f>
        <v>0</v>
      </c>
    </row>
    <row r="39" customFormat="false" ht="15.75" hidden="false" customHeight="false" outlineLevel="0" collapsed="false">
      <c r="A39" s="179" t="s">
        <v>390</v>
      </c>
      <c r="B39" s="180" t="s">
        <v>205</v>
      </c>
      <c r="C39" s="181" t="n">
        <f aca="false">('JASPER-NEWTON'!X16)</f>
        <v>0</v>
      </c>
      <c r="D39" s="182" t="s">
        <v>376</v>
      </c>
      <c r="E39" s="160" t="s">
        <v>370</v>
      </c>
      <c r="F39" s="183" t="n">
        <f aca="false">('JASPER-NEWTON'!Y16)</f>
        <v>0</v>
      </c>
      <c r="G39" s="184" t="s">
        <v>371</v>
      </c>
      <c r="H39" s="185" t="n">
        <f aca="false">SUM('JASPER-NEWTON'!Z16)</f>
        <v>0</v>
      </c>
    </row>
    <row r="40" customFormat="false" ht="15.75" hidden="false" customHeight="false" outlineLevel="0" collapsed="false">
      <c r="A40" s="179" t="s">
        <v>390</v>
      </c>
      <c r="B40" s="180" t="s">
        <v>208</v>
      </c>
      <c r="C40" s="181" t="str">
        <f aca="false">('JASPER-NEWTON'!X17)</f>
        <v>6/5/24-7/5/24</v>
      </c>
      <c r="D40" s="182" t="s">
        <v>392</v>
      </c>
      <c r="E40" s="160" t="s">
        <v>370</v>
      </c>
      <c r="F40" s="183" t="n">
        <f aca="false">('JASPER-NEWTON'!Y17)</f>
        <v>1644</v>
      </c>
      <c r="G40" s="184" t="s">
        <v>371</v>
      </c>
      <c r="H40" s="185" t="n">
        <f aca="false">SUM('JASPER-NEWTON'!Z17)</f>
        <v>215.1</v>
      </c>
    </row>
    <row r="41" customFormat="false" ht="15.75" hidden="false" customHeight="false" outlineLevel="0" collapsed="false">
      <c r="A41" s="179" t="s">
        <v>390</v>
      </c>
      <c r="B41" s="180" t="s">
        <v>213</v>
      </c>
      <c r="C41" s="181" t="str">
        <f aca="false">('JASPER-NEWTON'!X18)</f>
        <v>6/5/24-7/5/24</v>
      </c>
      <c r="D41" s="182" t="s">
        <v>389</v>
      </c>
      <c r="E41" s="160" t="s">
        <v>370</v>
      </c>
      <c r="F41" s="183" t="n">
        <f aca="false">('JASPER-NEWTON'!Y18)</f>
        <v>8600</v>
      </c>
      <c r="G41" s="184" t="s">
        <v>371</v>
      </c>
      <c r="H41" s="185" t="n">
        <f aca="false">SUM('JASPER-NEWTON'!Z18)</f>
        <v>1032.14</v>
      </c>
    </row>
    <row r="42" customFormat="false" ht="15.75" hidden="false" customHeight="false" outlineLevel="0" collapsed="false">
      <c r="A42" s="179" t="s">
        <v>390</v>
      </c>
      <c r="B42" s="180" t="s">
        <v>214</v>
      </c>
      <c r="C42" s="181" t="n">
        <f aca="false">('JASPER-NEWTON'!X19)</f>
        <v>0</v>
      </c>
      <c r="D42" s="182" t="s">
        <v>391</v>
      </c>
      <c r="E42" s="160" t="s">
        <v>370</v>
      </c>
      <c r="F42" s="183" t="n">
        <f aca="false">('JASPER-NEWTON'!Y19)</f>
        <v>0</v>
      </c>
      <c r="G42" s="184" t="s">
        <v>371</v>
      </c>
      <c r="H42" s="185" t="n">
        <f aca="false">SUM('JASPER-NEWTON'!Z19)</f>
        <v>0</v>
      </c>
    </row>
    <row r="43" customFormat="false" ht="15.75" hidden="false" customHeight="false" outlineLevel="0" collapsed="false">
      <c r="A43" s="179" t="s">
        <v>390</v>
      </c>
      <c r="B43" s="180" t="s">
        <v>215</v>
      </c>
      <c r="C43" s="181" t="n">
        <f aca="false">('JASPER-NEWTON'!X20)</f>
        <v>0</v>
      </c>
      <c r="D43" s="160" t="s">
        <v>391</v>
      </c>
      <c r="E43" s="160" t="s">
        <v>370</v>
      </c>
      <c r="F43" s="183" t="n">
        <f aca="false">('JASPER-NEWTON'!Y20)</f>
        <v>0</v>
      </c>
      <c r="G43" s="184" t="s">
        <v>371</v>
      </c>
      <c r="H43" s="185" t="n">
        <f aca="false">SUM('JASPER-NEWTON'!Z20)</f>
        <v>0</v>
      </c>
    </row>
    <row r="44" customFormat="false" ht="15.75" hidden="false" customHeight="false" outlineLevel="0" collapsed="false">
      <c r="A44" s="179" t="s">
        <v>390</v>
      </c>
      <c r="B44" s="180" t="s">
        <v>217</v>
      </c>
      <c r="C44" s="181" t="str">
        <f aca="false">('JASPER-NEWTON'!X21)</f>
        <v>6/5/24-7/5/24</v>
      </c>
      <c r="D44" s="160" t="s">
        <v>396</v>
      </c>
      <c r="E44" s="160" t="s">
        <v>370</v>
      </c>
      <c r="F44" s="183" t="n">
        <f aca="false">('JASPER-NEWTON'!Y21)</f>
        <v>177</v>
      </c>
      <c r="G44" s="184" t="s">
        <v>371</v>
      </c>
      <c r="H44" s="185" t="n">
        <f aca="false">SUM('JASPER-NEWTON'!Z21)</f>
        <v>42.79</v>
      </c>
    </row>
    <row r="45" customFormat="false" ht="15.75" hidden="false" customHeight="false" outlineLevel="0" collapsed="false">
      <c r="A45" s="179" t="s">
        <v>390</v>
      </c>
      <c r="B45" s="180" t="s">
        <v>220</v>
      </c>
      <c r="C45" s="181" t="str">
        <f aca="false">('JASPER-NEWTON'!X22)</f>
        <v>6/5/24-7/5/24</v>
      </c>
      <c r="D45" s="160" t="s">
        <v>393</v>
      </c>
      <c r="E45" s="160" t="s">
        <v>370</v>
      </c>
      <c r="F45" s="183" t="n">
        <f aca="false">('JASPER-NEWTON'!Y22)</f>
        <v>1021</v>
      </c>
      <c r="G45" s="184" t="s">
        <v>371</v>
      </c>
      <c r="H45" s="185" t="n">
        <f aca="false">SUM('JASPER-NEWTON'!Z22)</f>
        <v>141.93</v>
      </c>
    </row>
    <row r="46" customFormat="false" ht="15.75" hidden="false" customHeight="false" outlineLevel="0" collapsed="false">
      <c r="A46" s="179"/>
      <c r="B46" s="180"/>
      <c r="C46" s="181"/>
      <c r="D46" s="160"/>
      <c r="E46" s="182"/>
      <c r="F46" s="183"/>
      <c r="G46" s="184"/>
      <c r="H46" s="185"/>
    </row>
    <row r="47" customFormat="false" ht="15.75" hidden="false" customHeight="false" outlineLevel="0" collapsed="false">
      <c r="A47" s="179" t="s">
        <v>399</v>
      </c>
      <c r="B47" s="180" t="s">
        <v>258</v>
      </c>
      <c r="C47" s="181" t="str">
        <f aca="false">('Misc Electric'!AA7)</f>
        <v>7/13/24-8/13/24</v>
      </c>
      <c r="D47" s="160" t="s">
        <v>400</v>
      </c>
      <c r="E47" s="182" t="s">
        <v>370</v>
      </c>
      <c r="F47" s="183" t="n">
        <f aca="false">('Misc Electric'!AB7)</f>
        <v>0</v>
      </c>
      <c r="G47" s="184" t="s">
        <v>371</v>
      </c>
      <c r="H47" s="198" t="n">
        <f aca="false">SUM('Misc Electric'!AC7)</f>
        <v>30.25</v>
      </c>
    </row>
    <row r="48" customFormat="false" ht="15.75" hidden="false" customHeight="false" outlineLevel="0" collapsed="false">
      <c r="A48" s="179" t="s">
        <v>401</v>
      </c>
      <c r="B48" s="180" t="n">
        <v>97</v>
      </c>
      <c r="C48" s="181" t="str">
        <f aca="false">('Misc Electric'!X23)</f>
        <v>6/20/24-7/18/24</v>
      </c>
      <c r="D48" s="160" t="s">
        <v>402</v>
      </c>
      <c r="E48" s="182" t="s">
        <v>130</v>
      </c>
      <c r="F48" s="183" t="n">
        <f aca="false">('Misc Electric'!Y23)</f>
        <v>1019</v>
      </c>
      <c r="G48" s="184" t="s">
        <v>372</v>
      </c>
      <c r="H48" s="198" t="n">
        <f aca="false">SUM('Misc Electric'!Z23)</f>
        <v>46.81</v>
      </c>
    </row>
    <row r="49" customFormat="false" ht="15.75" hidden="false" customHeight="false" outlineLevel="0" collapsed="false">
      <c r="A49" s="179" t="s">
        <v>401</v>
      </c>
      <c r="B49" s="180" t="n">
        <v>1431</v>
      </c>
      <c r="C49" s="181" t="str">
        <f aca="false">('Misc Electric'!X24)</f>
        <v>6/20/24-7/19/24</v>
      </c>
      <c r="D49" s="160" t="s">
        <v>403</v>
      </c>
      <c r="E49" s="182" t="s">
        <v>130</v>
      </c>
      <c r="F49" s="183" t="n">
        <f aca="false">('Misc Electric'!Y24)</f>
        <v>11</v>
      </c>
      <c r="G49" s="184" t="s">
        <v>372</v>
      </c>
      <c r="H49" s="198" t="n">
        <f aca="false">SUM('Misc Electric'!Z24)</f>
        <v>42.75</v>
      </c>
    </row>
    <row r="51" customFormat="false" ht="15.75" hidden="false" customHeight="false" outlineLevel="0" collapsed="false">
      <c r="F51" s="200"/>
      <c r="H51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10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AA11)</f>
        <v>7/18/24-8/22/24</v>
      </c>
      <c r="D3" s="182" t="s">
        <v>361</v>
      </c>
      <c r="E3" s="160" t="s">
        <v>362</v>
      </c>
      <c r="F3" s="183" t="n">
        <f aca="false">('Misc Electric'!AB11)</f>
        <v>22</v>
      </c>
      <c r="G3" s="184" t="s">
        <v>363</v>
      </c>
      <c r="H3" s="185" t="n">
        <f aca="false">SUM('Misc Electric'!AC11)</f>
        <v>68.47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AA12)</f>
        <v>7/9/24-8/5/24</v>
      </c>
      <c r="D4" s="182" t="s">
        <v>365</v>
      </c>
      <c r="E4" s="160" t="s">
        <v>362</v>
      </c>
      <c r="F4" s="183" t="n">
        <f aca="false">('Misc Electric'!AB12)</f>
        <v>984</v>
      </c>
      <c r="G4" s="184" t="s">
        <v>363</v>
      </c>
      <c r="H4" s="185" t="n">
        <f aca="false">SUM('Misc Electric'!AC12)</f>
        <v>845.47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AA13)</f>
        <v>7/18/24-8/22/24</v>
      </c>
      <c r="D5" s="182" t="s">
        <v>367</v>
      </c>
      <c r="E5" s="160" t="s">
        <v>362</v>
      </c>
      <c r="F5" s="183" t="n">
        <f aca="false">('Misc Electric'!AB13)</f>
        <v>0</v>
      </c>
      <c r="G5" s="184" t="s">
        <v>363</v>
      </c>
      <c r="H5" s="185" t="n">
        <f aca="false">SUM('Misc Electric'!AC13)</f>
        <v>50.43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/>
      <c r="D6" s="182"/>
      <c r="E6" s="160"/>
      <c r="F6" s="183"/>
      <c r="G6" s="184"/>
      <c r="H6" s="185"/>
    </row>
    <row r="7" customFormat="false" ht="15.75" hidden="false" customHeight="false" outlineLevel="0" collapsed="false">
      <c r="A7" s="179" t="s">
        <v>368</v>
      </c>
      <c r="B7" s="180" t="s">
        <v>106</v>
      </c>
      <c r="C7" s="181" t="str">
        <f aca="false">('City of Jasper'!AA14)</f>
        <v>7/22/24-8/19/24</v>
      </c>
      <c r="D7" s="182" t="s">
        <v>369</v>
      </c>
      <c r="E7" s="160" t="s">
        <v>370</v>
      </c>
      <c r="F7" s="183" t="n">
        <f aca="false">('City of Jasper'!AB14)</f>
        <v>290</v>
      </c>
      <c r="G7" s="184" t="s">
        <v>371</v>
      </c>
      <c r="H7" s="185" t="n">
        <f aca="false">SUM('City of Jasper'!AC14)</f>
        <v>134.59</v>
      </c>
    </row>
    <row r="8" customFormat="false" ht="15.75" hidden="false" customHeight="false" outlineLevel="0" collapsed="false">
      <c r="A8" s="186" t="s">
        <v>368</v>
      </c>
      <c r="B8" s="187" t="s">
        <v>115</v>
      </c>
      <c r="C8" s="181" t="n">
        <f aca="false">('City of Jasper'!AA17)</f>
        <v>0</v>
      </c>
      <c r="D8" s="188" t="s">
        <v>114</v>
      </c>
      <c r="E8" s="189" t="s">
        <v>370</v>
      </c>
      <c r="F8" s="183" t="n">
        <f aca="false">SUM('City of Jasper'!AB17)</f>
        <v>0</v>
      </c>
      <c r="G8" s="190" t="s">
        <v>371</v>
      </c>
      <c r="H8" s="185" t="n">
        <f aca="false">SUM('City of Jasper'!AC17)</f>
        <v>0</v>
      </c>
    </row>
    <row r="9" customFormat="false" ht="15.75" hidden="false" customHeight="false" outlineLevel="0" collapsed="false">
      <c r="A9" s="179" t="s">
        <v>368</v>
      </c>
      <c r="B9" s="180" t="s">
        <v>55</v>
      </c>
      <c r="C9" s="181" t="e">
        <f aca="false">(#REF!)</f>
        <v>#REF!</v>
      </c>
      <c r="D9" s="182" t="s">
        <v>365</v>
      </c>
      <c r="E9" s="160" t="s">
        <v>130</v>
      </c>
      <c r="F9" s="183" t="e">
        <f aca="false">(#REF!)</f>
        <v>#REF!</v>
      </c>
      <c r="G9" s="184" t="s">
        <v>372</v>
      </c>
      <c r="H9" s="185" t="e">
        <f aca="false">SUM(#REF!)</f>
        <v>#REF!</v>
      </c>
    </row>
    <row r="10" customFormat="false" ht="15.75" hidden="false" customHeight="false" outlineLevel="0" collapsed="false">
      <c r="A10" s="179" t="s">
        <v>368</v>
      </c>
      <c r="B10" s="180" t="s">
        <v>103</v>
      </c>
      <c r="C10" s="181" t="e">
        <f aca="false">(#REF!)</f>
        <v>#REF!</v>
      </c>
      <c r="D10" s="182" t="s">
        <v>373</v>
      </c>
      <c r="E10" s="160" t="s">
        <v>370</v>
      </c>
      <c r="F10" s="183" t="e">
        <f aca="false">(#REF!)</f>
        <v>#REF!</v>
      </c>
      <c r="G10" s="184" t="s">
        <v>371</v>
      </c>
      <c r="H10" s="185" t="e">
        <f aca="false">SUM(#REF!)</f>
        <v>#REF!</v>
      </c>
    </row>
    <row r="11" customFormat="false" ht="15.75" hidden="false" customHeight="false" outlineLevel="0" collapsed="false">
      <c r="A11" s="179" t="s">
        <v>368</v>
      </c>
      <c r="B11" s="180" t="s">
        <v>100</v>
      </c>
      <c r="C11" s="181" t="str">
        <f aca="false">('City of Jasper'!AA12)</f>
        <v>7/22/24-8/19/24</v>
      </c>
      <c r="D11" s="182" t="s">
        <v>374</v>
      </c>
      <c r="E11" s="160" t="s">
        <v>370</v>
      </c>
      <c r="F11" s="183" t="n">
        <f aca="false">('City of Jasper'!AB12)</f>
        <v>907</v>
      </c>
      <c r="G11" s="184" t="s">
        <v>371</v>
      </c>
      <c r="H11" s="185" t="n">
        <f aca="false">SUM('City of Jasper'!AC12)</f>
        <v>193.16</v>
      </c>
    </row>
    <row r="12" customFormat="false" ht="15.75" hidden="false" customHeight="false" outlineLevel="0" collapsed="false">
      <c r="A12" s="179" t="s">
        <v>368</v>
      </c>
      <c r="B12" s="180" t="s">
        <v>23</v>
      </c>
      <c r="C12" s="181" t="str">
        <f aca="false">('City of Jasper'!AA4)</f>
        <v>7/17/24-8/13/24</v>
      </c>
      <c r="D12" s="182" t="s">
        <v>375</v>
      </c>
      <c r="E12" s="160" t="s">
        <v>130</v>
      </c>
      <c r="F12" s="183" t="n">
        <f aca="false">('City of Jasper'!AB4)</f>
        <v>15740</v>
      </c>
      <c r="G12" s="184" t="s">
        <v>372</v>
      </c>
      <c r="H12" s="185" t="n">
        <f aca="false">SUM('City of Jasper'!AC4)</f>
        <v>202.26</v>
      </c>
    </row>
    <row r="13" customFormat="false" ht="15.75" hidden="false" customHeight="false" outlineLevel="0" collapsed="false">
      <c r="A13" s="179" t="s">
        <v>368</v>
      </c>
      <c r="B13" s="180" t="s">
        <v>37</v>
      </c>
      <c r="C13" s="181" t="e">
        <f aca="false">(#REF!)</f>
        <v>#REF!</v>
      </c>
      <c r="D13" s="182" t="s">
        <v>376</v>
      </c>
      <c r="E13" s="160" t="s">
        <v>130</v>
      </c>
      <c r="F13" s="183" t="e">
        <f aca="false">(#REF!)</f>
        <v>#REF!</v>
      </c>
      <c r="G13" s="184" t="s">
        <v>372</v>
      </c>
      <c r="H13" s="185" t="e">
        <f aca="false">SUM(#REF!)</f>
        <v>#REF!</v>
      </c>
    </row>
    <row r="14" customFormat="false" ht="15.75" hidden="false" customHeight="false" outlineLevel="0" collapsed="false">
      <c r="A14" s="179" t="s">
        <v>368</v>
      </c>
      <c r="B14" s="180" t="s">
        <v>51</v>
      </c>
      <c r="C14" s="181" t="n">
        <f aca="false">('City of Jasper'!AA6)</f>
        <v>0</v>
      </c>
      <c r="D14" s="182" t="s">
        <v>377</v>
      </c>
      <c r="E14" s="160" t="s">
        <v>370</v>
      </c>
      <c r="F14" s="183" t="n">
        <f aca="false">('City of Jasper'!AB6)</f>
        <v>0</v>
      </c>
      <c r="G14" s="184" t="s">
        <v>371</v>
      </c>
      <c r="H14" s="185" t="n">
        <f aca="false">SUM('City of Jasper'!AC6)</f>
        <v>0</v>
      </c>
    </row>
    <row r="15" customFormat="false" ht="15.75" hidden="false" customHeight="false" outlineLevel="0" collapsed="false">
      <c r="A15" s="179" t="s">
        <v>368</v>
      </c>
      <c r="B15" s="180" t="s">
        <v>59</v>
      </c>
      <c r="C15" s="181" t="e">
        <f aca="false">(#REF!)</f>
        <v>#REF!</v>
      </c>
      <c r="D15" s="182" t="s">
        <v>365</v>
      </c>
      <c r="E15" s="160" t="s">
        <v>370</v>
      </c>
      <c r="F15" s="183" t="e">
        <f aca="false">(#REF!)</f>
        <v>#REF!</v>
      </c>
      <c r="G15" s="184" t="s">
        <v>371</v>
      </c>
      <c r="H15" s="185" t="e">
        <f aca="false">SUM(#REF!)</f>
        <v>#REF!</v>
      </c>
    </row>
    <row r="16" customFormat="false" ht="15.75" hidden="false" customHeight="false" outlineLevel="0" collapsed="false">
      <c r="A16" s="179" t="s">
        <v>368</v>
      </c>
      <c r="B16" s="180" t="s">
        <v>96</v>
      </c>
      <c r="C16" s="181" t="str">
        <f aca="false">('City of Jasper'!AA11)</f>
        <v>7/22/24-8/19/24</v>
      </c>
      <c r="D16" s="182" t="s">
        <v>378</v>
      </c>
      <c r="E16" s="160" t="s">
        <v>370</v>
      </c>
      <c r="F16" s="183" t="n">
        <f aca="false">('City of Jasper'!AB11)</f>
        <v>37600</v>
      </c>
      <c r="G16" s="184" t="s">
        <v>371</v>
      </c>
      <c r="H16" s="185" t="n">
        <f aca="false">SUM('City of Jasper'!AC11)</f>
        <v>3621.89</v>
      </c>
    </row>
    <row r="17" customFormat="false" ht="15.75" hidden="false" customHeight="false" outlineLevel="0" collapsed="false">
      <c r="A17" s="186" t="s">
        <v>368</v>
      </c>
      <c r="B17" s="37" t="s">
        <v>111</v>
      </c>
      <c r="C17" s="181" t="str">
        <f aca="false">('City of Jasper'!AA15)</f>
        <v>7/22/24-8/19/24</v>
      </c>
      <c r="D17" s="188" t="s">
        <v>379</v>
      </c>
      <c r="E17" s="189" t="s">
        <v>370</v>
      </c>
      <c r="F17" s="183" t="n">
        <f aca="false">('City of Jasper'!AB15)</f>
        <v>4825</v>
      </c>
      <c r="G17" s="190" t="s">
        <v>371</v>
      </c>
      <c r="H17" s="185" t="n">
        <f aca="false">SUM('City of Jasper'!AC15)</f>
        <v>281.91</v>
      </c>
    </row>
    <row r="18" customFormat="false" ht="15.75" hidden="false" customHeight="false" outlineLevel="0" collapsed="false">
      <c r="A18" s="179" t="s">
        <v>368</v>
      </c>
      <c r="B18" s="191" t="s">
        <v>72</v>
      </c>
      <c r="C18" s="181" t="str">
        <f aca="false">('City of Jasper'!AA12)</f>
        <v>7/22/24-8/19/24</v>
      </c>
      <c r="D18" s="182" t="s">
        <v>380</v>
      </c>
      <c r="E18" s="160" t="s">
        <v>130</v>
      </c>
      <c r="F18" s="183" t="n">
        <f aca="false">('City of Jasper'!AB12)</f>
        <v>907</v>
      </c>
      <c r="G18" s="184" t="s">
        <v>372</v>
      </c>
      <c r="H18" s="185" t="n">
        <f aca="false">SUM('City of Jasper'!AC12)</f>
        <v>193.16</v>
      </c>
    </row>
    <row r="19" customFormat="false" ht="15.75" hidden="false" customHeight="false" outlineLevel="0" collapsed="false">
      <c r="A19" s="179" t="s">
        <v>368</v>
      </c>
      <c r="B19" s="180" t="s">
        <v>83</v>
      </c>
      <c r="C19" s="181" t="e">
        <f aca="false">(#REF!)</f>
        <v>#REF!</v>
      </c>
      <c r="D19" s="182" t="s">
        <v>380</v>
      </c>
      <c r="E19" s="160" t="s">
        <v>370</v>
      </c>
      <c r="F19" s="183" t="e">
        <f aca="false">(#REF!)</f>
        <v>#REF!</v>
      </c>
      <c r="G19" s="184" t="s">
        <v>371</v>
      </c>
      <c r="H19" s="185" t="e">
        <f aca="false">SUM(#REF!)</f>
        <v>#REF!</v>
      </c>
    </row>
    <row r="20" customFormat="false" ht="15.75" hidden="false" customHeight="false" outlineLevel="0" collapsed="false">
      <c r="A20" s="179" t="s">
        <v>368</v>
      </c>
      <c r="B20" s="180" t="s">
        <v>113</v>
      </c>
      <c r="C20" s="181" t="n">
        <f aca="false">'City of Jasper'!AA16</f>
        <v>0</v>
      </c>
      <c r="D20" s="182" t="s">
        <v>112</v>
      </c>
      <c r="E20" s="160" t="s">
        <v>370</v>
      </c>
      <c r="F20" s="183" t="n">
        <f aca="false">SUM('City of Jasper'!AB16)</f>
        <v>0</v>
      </c>
      <c r="G20" s="184" t="s">
        <v>371</v>
      </c>
      <c r="H20" s="185" t="n">
        <f aca="false">SUM('City of Jasper'!AC16)</f>
        <v>0</v>
      </c>
    </row>
    <row r="21" customFormat="false" ht="15.75" hidden="true" customHeight="false" outlineLevel="0" collapsed="false">
      <c r="A21" s="179" t="s">
        <v>250</v>
      </c>
      <c r="B21" s="180" t="s">
        <v>254</v>
      </c>
      <c r="C21" s="181" t="n">
        <f aca="false">('Misc Electric'!AA6)</f>
        <v>0</v>
      </c>
      <c r="D21" s="182" t="s">
        <v>382</v>
      </c>
      <c r="E21" s="160" t="s">
        <v>370</v>
      </c>
      <c r="F21" s="183" t="n">
        <f aca="false">('Misc Electric'!AB6)</f>
        <v>0</v>
      </c>
      <c r="G21" s="184" t="s">
        <v>371</v>
      </c>
      <c r="H21" s="185" t="n">
        <f aca="false">SUM('Misc Electric'!AC6)</f>
        <v>0</v>
      </c>
    </row>
    <row r="22" customFormat="false" ht="15.75" hidden="false" customHeight="false" outlineLevel="0" collapsed="false">
      <c r="A22" s="179" t="s">
        <v>250</v>
      </c>
      <c r="B22" s="180" t="s">
        <v>252</v>
      </c>
      <c r="C22" s="181" t="n">
        <f aca="false">('Misc Electric'!AA5)</f>
        <v>45519</v>
      </c>
      <c r="D22" s="182" t="s">
        <v>383</v>
      </c>
      <c r="E22" s="160" t="s">
        <v>370</v>
      </c>
      <c r="F22" s="183" t="n">
        <f aca="false">('Misc Electric'!AB5)</f>
        <v>2387</v>
      </c>
      <c r="G22" s="184" t="s">
        <v>371</v>
      </c>
      <c r="H22" s="185" t="n">
        <f aca="false">SUM('Misc Electric'!AC5)</f>
        <v>340.83</v>
      </c>
    </row>
    <row r="23" s="195" customFormat="true" ht="15.75" hidden="false" customHeight="false" outlineLevel="0" collapsed="false">
      <c r="A23" s="186" t="s">
        <v>250</v>
      </c>
      <c r="B23" s="187" t="s">
        <v>318</v>
      </c>
      <c r="C23" s="192" t="n">
        <f aca="false">('Misc Electric'!AA17)</f>
        <v>45519</v>
      </c>
      <c r="D23" s="188" t="s">
        <v>383</v>
      </c>
      <c r="E23" s="189" t="s">
        <v>130</v>
      </c>
      <c r="F23" s="193" t="n">
        <f aca="false">('Misc Electric'!AB17)</f>
        <v>440</v>
      </c>
      <c r="G23" s="190" t="s">
        <v>372</v>
      </c>
      <c r="H23" s="211" t="n">
        <f aca="false">SUM('Misc Electric'!AC17)</f>
        <v>115.45</v>
      </c>
    </row>
    <row r="24" customFormat="false" ht="15.75" hidden="false" customHeight="false" outlineLevel="0" collapsed="false">
      <c r="A24" s="179" t="s">
        <v>384</v>
      </c>
      <c r="B24" s="180" t="n">
        <v>33482103</v>
      </c>
      <c r="C24" s="181" t="n">
        <f aca="false">('Misc Electric'!AA9)</f>
        <v>0</v>
      </c>
      <c r="D24" s="182" t="s">
        <v>269</v>
      </c>
      <c r="E24" s="160" t="s">
        <v>370</v>
      </c>
      <c r="F24" s="183" t="n">
        <f aca="false">('Misc Electric'!AB9)</f>
        <v>0</v>
      </c>
      <c r="G24" s="184" t="s">
        <v>371</v>
      </c>
      <c r="H24" s="185" t="n">
        <f aca="false">SUM('Misc Electric'!AC9)</f>
        <v>0</v>
      </c>
    </row>
    <row r="25" customFormat="false" ht="15.75" hidden="false" customHeight="false" outlineLevel="0" collapsed="false">
      <c r="A25" s="179" t="s">
        <v>384</v>
      </c>
      <c r="B25" s="180" t="n">
        <v>33483901</v>
      </c>
      <c r="C25" s="181" t="str">
        <f aca="false">('Misc Electric'!AA10)</f>
        <v>7/20/24-8/20/24</v>
      </c>
      <c r="D25" s="182" t="s">
        <v>385</v>
      </c>
      <c r="E25" s="160" t="s">
        <v>370</v>
      </c>
      <c r="F25" s="183" t="n">
        <f aca="false">('Misc Electric'!AB10)</f>
        <v>0</v>
      </c>
      <c r="G25" s="184" t="s">
        <v>371</v>
      </c>
      <c r="H25" s="185" t="n">
        <f aca="false">SUM('Misc Electric'!AC10)</f>
        <v>29.63</v>
      </c>
    </row>
    <row r="26" customFormat="false" ht="15.75" hidden="false" customHeight="false" outlineLevel="0" collapsed="false">
      <c r="A26" s="179" t="s">
        <v>387</v>
      </c>
      <c r="B26" s="180" t="n">
        <v>576</v>
      </c>
      <c r="C26" s="181" t="n">
        <f aca="false">('Misc Electric'!AA19)</f>
        <v>45532</v>
      </c>
      <c r="D26" s="182" t="s">
        <v>388</v>
      </c>
      <c r="E26" s="160" t="s">
        <v>130</v>
      </c>
      <c r="F26" s="183" t="n">
        <f aca="false">('Misc Electric'!AB19)</f>
        <v>4000</v>
      </c>
      <c r="G26" s="184" t="s">
        <v>372</v>
      </c>
      <c r="H26" s="185" t="n">
        <f aca="false">SUM('Misc Electric'!AC19)</f>
        <v>57.29</v>
      </c>
    </row>
    <row r="27" customFormat="false" ht="15.75" hidden="false" customHeight="false" outlineLevel="0" collapsed="false">
      <c r="A27" s="179" t="s">
        <v>387</v>
      </c>
      <c r="B27" s="180" t="n">
        <v>1098</v>
      </c>
      <c r="C27" s="181" t="n">
        <f aca="false">('Misc Electric'!AA20)</f>
        <v>45532</v>
      </c>
      <c r="D27" s="182" t="s">
        <v>389</v>
      </c>
      <c r="E27" s="160" t="s">
        <v>130</v>
      </c>
      <c r="F27" s="183" t="n">
        <f aca="false">('Misc Electric'!AB20)</f>
        <v>4400</v>
      </c>
      <c r="G27" s="184" t="s">
        <v>372</v>
      </c>
      <c r="H27" s="185" t="n">
        <f aca="false">SUM('Misc Electric'!AC20)</f>
        <v>60.1</v>
      </c>
    </row>
    <row r="28" customFormat="false" ht="15.75" hidden="true" customHeight="false" outlineLevel="0" collapsed="false">
      <c r="A28" s="179" t="s">
        <v>390</v>
      </c>
      <c r="B28" s="180" t="s">
        <v>138</v>
      </c>
      <c r="C28" s="181" t="str">
        <f aca="false">('JASPER-NEWTON'!AA5)</f>
        <v>disconnected</v>
      </c>
      <c r="D28" s="182" t="s">
        <v>375</v>
      </c>
      <c r="E28" s="160" t="s">
        <v>370</v>
      </c>
      <c r="F28" s="183" t="n">
        <f aca="false">('JASPER-NEWTON'!AB5)</f>
        <v>0</v>
      </c>
      <c r="G28" s="184" t="s">
        <v>371</v>
      </c>
      <c r="H28" s="185" t="n">
        <f aca="false">SUM('JASPER-NEWTON'!AC5)</f>
        <v>0</v>
      </c>
    </row>
    <row r="29" customFormat="false" ht="15.75" hidden="false" customHeight="false" outlineLevel="0" collapsed="false">
      <c r="A29" s="179" t="s">
        <v>390</v>
      </c>
      <c r="B29" s="180" t="s">
        <v>140</v>
      </c>
      <c r="C29" s="181" t="str">
        <f aca="false">('JASPER-NEWTON'!AA6)</f>
        <v>7/19/24-8/19/24</v>
      </c>
      <c r="D29" s="182" t="s">
        <v>375</v>
      </c>
      <c r="E29" s="160" t="s">
        <v>370</v>
      </c>
      <c r="F29" s="183" t="n">
        <f aca="false">('JASPER-NEWTON'!AB6)</f>
        <v>0</v>
      </c>
      <c r="G29" s="184" t="s">
        <v>371</v>
      </c>
      <c r="H29" s="185" t="n">
        <f aca="false">SUM('JASPER-NEWTON'!AC6)</f>
        <v>33.91</v>
      </c>
    </row>
    <row r="30" customFormat="false" ht="15.75" hidden="false" customHeight="false" outlineLevel="0" collapsed="false">
      <c r="A30" s="179" t="s">
        <v>390</v>
      </c>
      <c r="B30" s="180" t="s">
        <v>153</v>
      </c>
      <c r="C30" s="181" t="str">
        <f aca="false">('JASPER-NEWTON'!AA7)</f>
        <v>7/19/24-8/19/24</v>
      </c>
      <c r="D30" s="182" t="s">
        <v>391</v>
      </c>
      <c r="E30" s="160" t="s">
        <v>370</v>
      </c>
      <c r="F30" s="183" t="n">
        <f aca="false">('JASPER-NEWTON'!AB7)</f>
        <v>3140</v>
      </c>
      <c r="G30" s="184" t="s">
        <v>371</v>
      </c>
      <c r="H30" s="185" t="n">
        <f aca="false">SUM('JASPER-NEWTON'!AC7)</f>
        <v>418.94</v>
      </c>
    </row>
    <row r="31" customFormat="false" ht="15.75" hidden="false" customHeight="false" outlineLevel="0" collapsed="false">
      <c r="A31" s="179" t="s">
        <v>390</v>
      </c>
      <c r="B31" s="180" t="s">
        <v>157</v>
      </c>
      <c r="C31" s="181" t="str">
        <f aca="false">('JASPER-NEWTON'!AA8)</f>
        <v>7/19/24-8/19/24</v>
      </c>
      <c r="D31" s="182" t="s">
        <v>392</v>
      </c>
      <c r="E31" s="160" t="s">
        <v>370</v>
      </c>
      <c r="F31" s="183" t="n">
        <f aca="false">('JASPER-NEWTON'!AB8)</f>
        <v>2423</v>
      </c>
      <c r="G31" s="184" t="s">
        <v>371</v>
      </c>
      <c r="H31" s="185" t="n">
        <f aca="false">SUM('JASPER-NEWTON'!AC8)</f>
        <v>324.55</v>
      </c>
    </row>
    <row r="32" customFormat="false" ht="15.75" hidden="false" customHeight="false" outlineLevel="0" collapsed="false">
      <c r="A32" s="179" t="s">
        <v>390</v>
      </c>
      <c r="B32" s="180" t="s">
        <v>159</v>
      </c>
      <c r="C32" s="181" t="str">
        <f aca="false">('JASPER-NEWTON'!AA9)</f>
        <v>7/19/24-8/19/24</v>
      </c>
      <c r="D32" s="182" t="s">
        <v>393</v>
      </c>
      <c r="E32" s="160" t="s">
        <v>370</v>
      </c>
      <c r="F32" s="183" t="n">
        <f aca="false">('JASPER-NEWTON'!AB9)</f>
        <v>4444</v>
      </c>
      <c r="G32" s="184" t="s">
        <v>371</v>
      </c>
      <c r="H32" s="185" t="n">
        <f aca="false">SUM('JASPER-NEWTON'!AC9)</f>
        <v>552.79</v>
      </c>
    </row>
    <row r="33" customFormat="false" ht="15.75" hidden="false" customHeight="false" outlineLevel="0" collapsed="false">
      <c r="A33" s="179" t="s">
        <v>390</v>
      </c>
      <c r="B33" s="180" t="s">
        <v>160</v>
      </c>
      <c r="C33" s="181" t="str">
        <f aca="false">('JASPER-NEWTON'!AA10)</f>
        <v>7/19/24-8/19/24</v>
      </c>
      <c r="D33" s="182" t="s">
        <v>375</v>
      </c>
      <c r="E33" s="160" t="s">
        <v>370</v>
      </c>
      <c r="F33" s="183" t="n">
        <f aca="false">('JASPER-NEWTON'!AB10)</f>
        <v>2540</v>
      </c>
      <c r="G33" s="184" t="s">
        <v>371</v>
      </c>
      <c r="H33" s="185" t="n">
        <f aca="false">SUM('JASPER-NEWTON'!AC10)</f>
        <v>349</v>
      </c>
    </row>
    <row r="34" customFormat="false" ht="15.75" hidden="false" customHeight="false" outlineLevel="0" collapsed="false">
      <c r="A34" s="179" t="s">
        <v>390</v>
      </c>
      <c r="B34" s="180" t="s">
        <v>161</v>
      </c>
      <c r="C34" s="181" t="str">
        <f aca="false">('JASPER-NEWTON'!X11)</f>
        <v>6/13/24-7/14/24</v>
      </c>
      <c r="D34" s="182" t="s">
        <v>394</v>
      </c>
      <c r="E34" s="160" t="s">
        <v>370</v>
      </c>
      <c r="F34" s="183" t="n">
        <f aca="false">('JASPER-NEWTON'!Y11)</f>
        <v>186</v>
      </c>
      <c r="G34" s="184" t="s">
        <v>371</v>
      </c>
      <c r="H34" s="185" t="n">
        <f aca="false">SUM('JASPER-NEWTON'!Z11)</f>
        <v>55.82</v>
      </c>
    </row>
    <row r="35" customFormat="false" ht="15.75" hidden="false" customHeight="false" outlineLevel="0" collapsed="false">
      <c r="A35" s="179" t="s">
        <v>390</v>
      </c>
      <c r="B35" s="180" t="s">
        <v>173</v>
      </c>
      <c r="C35" s="181" t="str">
        <f aca="false">('JASPER-NEWTON'!AA12)</f>
        <v>7/5/24-8/4/24</v>
      </c>
      <c r="D35" s="182" t="s">
        <v>395</v>
      </c>
      <c r="E35" s="160" t="s">
        <v>370</v>
      </c>
      <c r="F35" s="183" t="n">
        <f aca="false">('JASPER-NEWTON'!AB12)</f>
        <v>1378</v>
      </c>
      <c r="G35" s="184" t="s">
        <v>371</v>
      </c>
      <c r="H35" s="185" t="n">
        <f aca="false">SUM('JASPER-NEWTON'!AC12)</f>
        <v>183.31</v>
      </c>
    </row>
    <row r="36" customFormat="false" ht="15.75" hidden="false" customHeight="false" outlineLevel="0" collapsed="false">
      <c r="A36" s="179" t="s">
        <v>390</v>
      </c>
      <c r="B36" s="180" t="s">
        <v>187</v>
      </c>
      <c r="C36" s="181" t="str">
        <f aca="false">('JASPER-NEWTON'!AA13)</f>
        <v>7/26/24-8/26/24</v>
      </c>
      <c r="D36" s="182" t="s">
        <v>395</v>
      </c>
      <c r="E36" s="160" t="s">
        <v>370</v>
      </c>
      <c r="F36" s="183" t="n">
        <f aca="false">('JASPER-NEWTON'!AB13)</f>
        <v>435</v>
      </c>
      <c r="G36" s="184" t="s">
        <v>371</v>
      </c>
      <c r="H36" s="185" t="n">
        <f aca="false">SUM('JASPER-NEWTON'!AC13)</f>
        <v>91.62</v>
      </c>
    </row>
    <row r="37" customFormat="false" ht="15.75" hidden="false" customHeight="false" outlineLevel="0" collapsed="false">
      <c r="A37" s="179" t="s">
        <v>390</v>
      </c>
      <c r="B37" s="180" t="s">
        <v>198</v>
      </c>
      <c r="C37" s="181" t="str">
        <f aca="false">('JASPER-NEWTON'!AA14)</f>
        <v>7/19/24-8/19/24</v>
      </c>
      <c r="D37" s="182" t="s">
        <v>375</v>
      </c>
      <c r="E37" s="160" t="s">
        <v>370</v>
      </c>
      <c r="F37" s="183" t="n">
        <f aca="false">('JASPER-NEWTON'!AB14)</f>
        <v>83</v>
      </c>
      <c r="G37" s="184" t="s">
        <v>371</v>
      </c>
      <c r="H37" s="185" t="n">
        <f aca="false">SUM('JASPER-NEWTON'!AC14)</f>
        <v>31.55</v>
      </c>
    </row>
    <row r="38" customFormat="false" ht="15.75" hidden="false" customHeight="false" outlineLevel="0" collapsed="false">
      <c r="A38" s="179" t="s">
        <v>390</v>
      </c>
      <c r="B38" s="180" t="s">
        <v>203</v>
      </c>
      <c r="C38" s="181" t="n">
        <f aca="false">('JASPER-NEWTON'!AA15)</f>
        <v>0</v>
      </c>
      <c r="D38" s="182" t="s">
        <v>396</v>
      </c>
      <c r="E38" s="160" t="s">
        <v>370</v>
      </c>
      <c r="F38" s="183" t="n">
        <f aca="false">('JASPER-NEWTON'!AB15)</f>
        <v>0</v>
      </c>
      <c r="G38" s="184" t="s">
        <v>371</v>
      </c>
      <c r="H38" s="185" t="n">
        <f aca="false">SUM('JASPER-NEWTON'!AC15)</f>
        <v>0</v>
      </c>
    </row>
    <row r="39" customFormat="false" ht="15.75" hidden="false" customHeight="false" outlineLevel="0" collapsed="false">
      <c r="A39" s="179" t="s">
        <v>390</v>
      </c>
      <c r="B39" s="180" t="s">
        <v>205</v>
      </c>
      <c r="C39" s="181" t="str">
        <f aca="false">('JASPER-NEWTON'!AA16)</f>
        <v>7/19/24-8/19/24</v>
      </c>
      <c r="D39" s="182" t="s">
        <v>376</v>
      </c>
      <c r="E39" s="160" t="s">
        <v>370</v>
      </c>
      <c r="F39" s="183" t="n">
        <f aca="false">('JASPER-NEWTON'!AB16)</f>
        <v>3584</v>
      </c>
      <c r="G39" s="184" t="s">
        <v>371</v>
      </c>
      <c r="H39" s="185" t="n">
        <f aca="false">SUM('JASPER-NEWTON'!AC16)</f>
        <v>447.01</v>
      </c>
    </row>
    <row r="40" customFormat="false" ht="15.75" hidden="false" customHeight="false" outlineLevel="0" collapsed="false">
      <c r="A40" s="179" t="s">
        <v>390</v>
      </c>
      <c r="B40" s="180" t="s">
        <v>208</v>
      </c>
      <c r="C40" s="181" t="str">
        <f aca="false">('JASPER-NEWTON'!AA17)</f>
        <v>7/5/24-8/4/2024</v>
      </c>
      <c r="D40" s="182" t="s">
        <v>392</v>
      </c>
      <c r="E40" s="160" t="s">
        <v>370</v>
      </c>
      <c r="F40" s="183" t="n">
        <f aca="false">('JASPER-NEWTON'!AB17)</f>
        <v>1646</v>
      </c>
      <c r="G40" s="184" t="s">
        <v>371</v>
      </c>
      <c r="H40" s="185" t="n">
        <f aca="false">SUM('JASPER-NEWTON'!AC17)</f>
        <v>214.69</v>
      </c>
    </row>
    <row r="41" customFormat="false" ht="15.75" hidden="false" customHeight="false" outlineLevel="0" collapsed="false">
      <c r="A41" s="179" t="s">
        <v>390</v>
      </c>
      <c r="B41" s="180" t="s">
        <v>213</v>
      </c>
      <c r="C41" s="181" t="str">
        <f aca="false">('JASPER-NEWTON'!AA18)</f>
        <v>7/5/24-8/4/24</v>
      </c>
      <c r="D41" s="182" t="s">
        <v>389</v>
      </c>
      <c r="E41" s="160" t="s">
        <v>370</v>
      </c>
      <c r="F41" s="183" t="n">
        <f aca="false">('JASPER-NEWTON'!AB18)</f>
        <v>8360</v>
      </c>
      <c r="G41" s="184" t="s">
        <v>371</v>
      </c>
      <c r="H41" s="185" t="n">
        <f aca="false">SUM('JASPER-NEWTON'!AC18)</f>
        <v>1000.66</v>
      </c>
    </row>
    <row r="42" customFormat="false" ht="15.75" hidden="false" customHeight="false" outlineLevel="0" collapsed="false">
      <c r="A42" s="179" t="s">
        <v>390</v>
      </c>
      <c r="B42" s="180" t="s">
        <v>214</v>
      </c>
      <c r="C42" s="181" t="str">
        <f aca="false">('JASPER-NEWTON'!AA19)</f>
        <v>7/19/24-8/19/24</v>
      </c>
      <c r="D42" s="182" t="s">
        <v>391</v>
      </c>
      <c r="E42" s="160" t="s">
        <v>370</v>
      </c>
      <c r="F42" s="183" t="n">
        <f aca="false">('JASPER-NEWTON'!AB19)</f>
        <v>1604</v>
      </c>
      <c r="G42" s="184" t="s">
        <v>371</v>
      </c>
      <c r="H42" s="185" t="n">
        <f aca="false">SUM('JASPER-NEWTON'!AC19)</f>
        <v>206.51</v>
      </c>
    </row>
    <row r="43" customFormat="false" ht="15.75" hidden="false" customHeight="false" outlineLevel="0" collapsed="false">
      <c r="A43" s="179" t="s">
        <v>390</v>
      </c>
      <c r="B43" s="180" t="s">
        <v>215</v>
      </c>
      <c r="C43" s="181" t="str">
        <f aca="false">('JASPER-NEWTON'!AA20)</f>
        <v>7/19/24-8/19/24</v>
      </c>
      <c r="D43" s="160" t="s">
        <v>391</v>
      </c>
      <c r="E43" s="160" t="s">
        <v>370</v>
      </c>
      <c r="F43" s="183" t="n">
        <f aca="false">('JASPER-NEWTON'!AB20)</f>
        <v>173</v>
      </c>
      <c r="G43" s="184" t="s">
        <v>371</v>
      </c>
      <c r="H43" s="185" t="n">
        <f aca="false">SUM('JASPER-NEWTON'!AC20)</f>
        <v>52.89</v>
      </c>
    </row>
    <row r="44" customFormat="false" ht="15.75" hidden="false" customHeight="false" outlineLevel="0" collapsed="false">
      <c r="A44" s="179" t="s">
        <v>390</v>
      </c>
      <c r="B44" s="180" t="s">
        <v>217</v>
      </c>
      <c r="C44" s="181" t="str">
        <f aca="false">('JASPER-NEWTON'!AA21)</f>
        <v>7/5/24-8/4/24</v>
      </c>
      <c r="D44" s="160" t="s">
        <v>396</v>
      </c>
      <c r="E44" s="160" t="s">
        <v>370</v>
      </c>
      <c r="F44" s="183" t="n">
        <f aca="false">('JASPER-NEWTON'!AB21)</f>
        <v>216</v>
      </c>
      <c r="G44" s="184" t="s">
        <v>371</v>
      </c>
      <c r="H44" s="185" t="n">
        <f aca="false">SUM('JASPER-NEWTON'!AC21)</f>
        <v>47.29</v>
      </c>
    </row>
    <row r="45" customFormat="false" ht="15.75" hidden="false" customHeight="false" outlineLevel="0" collapsed="false">
      <c r="A45" s="179" t="s">
        <v>390</v>
      </c>
      <c r="B45" s="180" t="s">
        <v>220</v>
      </c>
      <c r="C45" s="181" t="str">
        <f aca="false">('JASPER-NEWTON'!AA22)</f>
        <v>7/5/24-8/4/24</v>
      </c>
      <c r="D45" s="160" t="s">
        <v>393</v>
      </c>
      <c r="E45" s="160" t="s">
        <v>370</v>
      </c>
      <c r="F45" s="183" t="n">
        <f aca="false">('JASPER-NEWTON'!AB22)</f>
        <v>1026</v>
      </c>
      <c r="G45" s="184" t="s">
        <v>371</v>
      </c>
      <c r="H45" s="185" t="n">
        <f aca="false">SUM('JASPER-NEWTON'!AC22)</f>
        <v>142.11</v>
      </c>
    </row>
    <row r="46" customFormat="false" ht="15.75" hidden="false" customHeight="false" outlineLevel="0" collapsed="false">
      <c r="A46" s="179"/>
      <c r="B46" s="180"/>
      <c r="C46" s="181"/>
      <c r="D46" s="160"/>
      <c r="E46" s="182"/>
      <c r="F46" s="183"/>
      <c r="G46" s="184"/>
      <c r="H46" s="185"/>
    </row>
    <row r="47" customFormat="false" ht="15.75" hidden="false" customHeight="false" outlineLevel="0" collapsed="false">
      <c r="A47" s="179" t="s">
        <v>399</v>
      </c>
      <c r="B47" s="180" t="s">
        <v>258</v>
      </c>
      <c r="C47" s="181" t="str">
        <f aca="false">'Misc Electric'!AD7</f>
        <v>8/13/24-9/13/24</v>
      </c>
      <c r="D47" s="160" t="s">
        <v>400</v>
      </c>
      <c r="E47" s="182" t="s">
        <v>370</v>
      </c>
      <c r="F47" s="183" t="n">
        <f aca="false">'Misc Electric'!AE7</f>
        <v>0</v>
      </c>
      <c r="G47" s="184" t="s">
        <v>371</v>
      </c>
      <c r="H47" s="198" t="n">
        <f aca="false">'Misc Electric'!AF7</f>
        <v>30.25</v>
      </c>
    </row>
    <row r="48" customFormat="false" ht="15.75" hidden="false" customHeight="false" outlineLevel="0" collapsed="false">
      <c r="A48" s="179" t="s">
        <v>401</v>
      </c>
      <c r="B48" s="180" t="n">
        <v>97</v>
      </c>
      <c r="C48" s="181" t="str">
        <f aca="false">('Misc Electric'!AA23)</f>
        <v>7/18/24-8/20/24</v>
      </c>
      <c r="D48" s="160" t="s">
        <v>402</v>
      </c>
      <c r="E48" s="182" t="s">
        <v>130</v>
      </c>
      <c r="F48" s="183" t="n">
        <f aca="false">('Misc Electric'!AB23)</f>
        <v>1142</v>
      </c>
      <c r="G48" s="184" t="s">
        <v>372</v>
      </c>
      <c r="H48" s="198" t="n">
        <f aca="false">SUM('Misc Electric'!AC23)</f>
        <v>47.31</v>
      </c>
    </row>
    <row r="49" customFormat="false" ht="15.75" hidden="false" customHeight="false" outlineLevel="0" collapsed="false">
      <c r="A49" s="179" t="s">
        <v>401</v>
      </c>
      <c r="B49" s="180" t="n">
        <v>1431</v>
      </c>
      <c r="C49" s="181" t="str">
        <f aca="false">('Misc Electric'!AA24)</f>
        <v>7/19/24-8/20/24</v>
      </c>
      <c r="D49" s="160" t="s">
        <v>403</v>
      </c>
      <c r="E49" s="182" t="s">
        <v>130</v>
      </c>
      <c r="F49" s="183" t="n">
        <f aca="false">('Misc Electric'!AB24)</f>
        <v>0</v>
      </c>
      <c r="G49" s="184" t="s">
        <v>372</v>
      </c>
      <c r="H49" s="198" t="n">
        <f aca="false">SUM('Misc Electric'!AC24)</f>
        <v>42.74</v>
      </c>
    </row>
    <row r="51" customFormat="false" ht="15.75" hidden="false" customHeight="false" outlineLevel="0" collapsed="false">
      <c r="F51" s="200"/>
      <c r="H51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11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AD11)</f>
        <v>8/22/24-9/23/24</v>
      </c>
      <c r="D3" s="182" t="s">
        <v>361</v>
      </c>
      <c r="E3" s="160" t="s">
        <v>362</v>
      </c>
      <c r="F3" s="183" t="n">
        <f aca="false">('Misc Electric'!AE11)</f>
        <v>32</v>
      </c>
      <c r="G3" s="184" t="s">
        <v>363</v>
      </c>
      <c r="H3" s="185" t="n">
        <f aca="false">SUM('Misc Electric'!AF11)</f>
        <v>76.99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AD12)</f>
        <v>8/5/24-9/5/24</v>
      </c>
      <c r="D4" s="182" t="s">
        <v>365</v>
      </c>
      <c r="E4" s="160" t="s">
        <v>362</v>
      </c>
      <c r="F4" s="183" t="n">
        <f aca="false">('Misc Electric'!AE12)</f>
        <v>1001</v>
      </c>
      <c r="G4" s="184" t="s">
        <v>363</v>
      </c>
      <c r="H4" s="185" t="n">
        <f aca="false">SUM('Misc Electric'!AF12)</f>
        <v>859.32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AD13)</f>
        <v>8/22/24-9/23/24</v>
      </c>
      <c r="D5" s="182" t="s">
        <v>367</v>
      </c>
      <c r="E5" s="160" t="s">
        <v>362</v>
      </c>
      <c r="F5" s="183" t="n">
        <f aca="false">('Misc Electric'!AE13)</f>
        <v>0</v>
      </c>
      <c r="G5" s="184" t="s">
        <v>363</v>
      </c>
      <c r="H5" s="185" t="n">
        <f aca="false">SUM('Misc Electric'!AF13)</f>
        <v>50.63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 t="str">
        <f aca="false">('City of Jasper'!AD14)</f>
        <v>8/19/24-9/20/24</v>
      </c>
      <c r="D6" s="182" t="s">
        <v>409</v>
      </c>
      <c r="E6" s="160" t="s">
        <v>362</v>
      </c>
      <c r="F6" s="183" t="n">
        <f aca="false">('City of Jasper'!AE14)</f>
        <v>435</v>
      </c>
      <c r="G6" s="184" t="s">
        <v>371</v>
      </c>
      <c r="H6" s="185" t="n">
        <f aca="false">SUM('City of Jasper'!AF14)</f>
        <v>149.74</v>
      </c>
    </row>
    <row r="7" customFormat="false" ht="15.75" hidden="false" customHeight="false" outlineLevel="0" collapsed="false">
      <c r="A7" s="186" t="s">
        <v>368</v>
      </c>
      <c r="B7" s="187" t="s">
        <v>115</v>
      </c>
      <c r="C7" s="181" t="n">
        <f aca="false">('City of Jasper'!AD17)</f>
        <v>0</v>
      </c>
      <c r="D7" s="188" t="s">
        <v>114</v>
      </c>
      <c r="E7" s="189" t="s">
        <v>370</v>
      </c>
      <c r="F7" s="183" t="n">
        <f aca="false">SUM('City of Jasper'!AE17)</f>
        <v>0</v>
      </c>
      <c r="G7" s="190" t="s">
        <v>371</v>
      </c>
      <c r="H7" s="185" t="n">
        <f aca="false">SUM('City of Jasper'!AF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AD7)</f>
        <v>MULTI</v>
      </c>
      <c r="D8" s="182" t="s">
        <v>365</v>
      </c>
      <c r="E8" s="160" t="s">
        <v>130</v>
      </c>
      <c r="F8" s="183" t="n">
        <f aca="false">('City of Jasper'!AE7)</f>
        <v>46640</v>
      </c>
      <c r="G8" s="184" t="s">
        <v>372</v>
      </c>
      <c r="H8" s="185" t="n">
        <f aca="false">SUM('City of Jasper'!AF7)</f>
        <v>562.63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AD13)</f>
        <v>8/19/24-9/20/24</v>
      </c>
      <c r="D9" s="182" t="s">
        <v>373</v>
      </c>
      <c r="E9" s="160" t="s">
        <v>370</v>
      </c>
      <c r="F9" s="183" t="n">
        <f aca="false">('City of Jasper'!AE13)</f>
        <v>435</v>
      </c>
      <c r="G9" s="184" t="s">
        <v>371</v>
      </c>
      <c r="H9" s="185" t="n">
        <f aca="false">SUM('City of Jasper'!AF13)</f>
        <v>60.8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AD12)</f>
        <v>8/19/24-9/20/24</v>
      </c>
      <c r="D10" s="182" t="s">
        <v>374</v>
      </c>
      <c r="E10" s="160" t="s">
        <v>370</v>
      </c>
      <c r="F10" s="183" t="n">
        <f aca="false">('City of Jasper'!AE12)</f>
        <v>796</v>
      </c>
      <c r="G10" s="184" t="s">
        <v>371</v>
      </c>
      <c r="H10" s="185" t="n">
        <f aca="false">SUM('City of Jasper'!AF12)</f>
        <v>199.75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AD4)</f>
        <v>8/13/24-9/17/24</v>
      </c>
      <c r="D11" s="182" t="s">
        <v>375</v>
      </c>
      <c r="E11" s="160" t="s">
        <v>130</v>
      </c>
      <c r="F11" s="183" t="n">
        <f aca="false">('City of Jasper'!AE4)</f>
        <v>6760</v>
      </c>
      <c r="G11" s="184" t="s">
        <v>372</v>
      </c>
      <c r="H11" s="185" t="n">
        <f aca="false">SUM('City of Jasper'!AF4)</f>
        <v>142.22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AD5)</f>
        <v>8/6/24-9/9/24</v>
      </c>
      <c r="D12" s="182" t="s">
        <v>376</v>
      </c>
      <c r="E12" s="160" t="s">
        <v>130</v>
      </c>
      <c r="F12" s="183" t="n">
        <f aca="false">('City of Jasper'!AE5)</f>
        <v>277710</v>
      </c>
      <c r="G12" s="184" t="s">
        <v>372</v>
      </c>
      <c r="H12" s="185" t="n">
        <f aca="false">SUM('City of Jasper'!AF5)</f>
        <v>1018.54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AD6)</f>
        <v>0</v>
      </c>
      <c r="D13" s="182" t="s">
        <v>377</v>
      </c>
      <c r="E13" s="160" t="s">
        <v>370</v>
      </c>
      <c r="F13" s="183" t="n">
        <f aca="false">('City of Jasper'!AE6)</f>
        <v>0</v>
      </c>
      <c r="G13" s="184" t="s">
        <v>371</v>
      </c>
      <c r="H13" s="185" t="n">
        <f aca="false">SUM('City of Jasper'!AF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AD8)</f>
        <v>8/20/24-9/20/24</v>
      </c>
      <c r="D14" s="182" t="s">
        <v>365</v>
      </c>
      <c r="E14" s="160" t="s">
        <v>370</v>
      </c>
      <c r="F14" s="183" t="n">
        <f aca="false">('City of Jasper'!AE8)</f>
        <v>71200</v>
      </c>
      <c r="G14" s="184" t="s">
        <v>371</v>
      </c>
      <c r="H14" s="185" t="n">
        <f aca="false">SUM('City of Jasper'!AF8)</f>
        <v>5633.85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AD11)</f>
        <v>8/19/24-9/20/24</v>
      </c>
      <c r="D15" s="182" t="s">
        <v>378</v>
      </c>
      <c r="E15" s="160" t="s">
        <v>370</v>
      </c>
      <c r="F15" s="183" t="n">
        <f aca="false">('City of Jasper'!AE11)</f>
        <v>40300</v>
      </c>
      <c r="G15" s="184" t="s">
        <v>371</v>
      </c>
      <c r="H15" s="185" t="n">
        <f aca="false">SUM('City of Jasper'!AF11)</f>
        <v>3798.92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AD15)</f>
        <v>8/19/24-9/20/24</v>
      </c>
      <c r="D16" s="188" t="s">
        <v>379</v>
      </c>
      <c r="E16" s="189" t="s">
        <v>370</v>
      </c>
      <c r="F16" s="183" t="n">
        <f aca="false">('City of Jasper'!AE15)</f>
        <v>5518</v>
      </c>
      <c r="G16" s="190" t="s">
        <v>371</v>
      </c>
      <c r="H16" s="185" t="n">
        <f aca="false">SUM('City of Jasper'!AF15)</f>
        <v>281.63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AD12)</f>
        <v>8/19/24-9/20/24</v>
      </c>
      <c r="D17" s="182" t="s">
        <v>380</v>
      </c>
      <c r="E17" s="160" t="s">
        <v>130</v>
      </c>
      <c r="F17" s="183" t="n">
        <f aca="false">('City of Jasper'!AE12)</f>
        <v>796</v>
      </c>
      <c r="G17" s="184" t="s">
        <v>372</v>
      </c>
      <c r="H17" s="185" t="n">
        <f aca="false">SUM('City of Jasper'!AF12)</f>
        <v>199.75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AD13)</f>
        <v>8/19/24-9/20/24</v>
      </c>
      <c r="D18" s="182" t="s">
        <v>380</v>
      </c>
      <c r="E18" s="160" t="s">
        <v>370</v>
      </c>
      <c r="F18" s="183" t="n">
        <f aca="false">('City of Jasper'!AE13)</f>
        <v>435</v>
      </c>
      <c r="G18" s="184" t="s">
        <v>371</v>
      </c>
      <c r="H18" s="185" t="n">
        <f aca="false">SUM('City of Jasper'!AF13)</f>
        <v>60.8</v>
      </c>
    </row>
    <row r="19" customFormat="false" ht="15.75" hidden="false" customHeight="false" outlineLevel="0" collapsed="false">
      <c r="A19" s="179" t="s">
        <v>368</v>
      </c>
      <c r="B19" s="180" t="s">
        <v>113</v>
      </c>
      <c r="C19" s="181" t="n">
        <f aca="false">'City of Jasper'!AD16</f>
        <v>0</v>
      </c>
      <c r="D19" s="182" t="s">
        <v>112</v>
      </c>
      <c r="E19" s="160" t="s">
        <v>370</v>
      </c>
      <c r="F19" s="183" t="n">
        <f aca="false">SUM('City of Jasper'!AE16)</f>
        <v>0</v>
      </c>
      <c r="G19" s="184" t="s">
        <v>371</v>
      </c>
      <c r="H19" s="185" t="n">
        <f aca="false">SUM('City of Jasper'!AF16)</f>
        <v>0</v>
      </c>
    </row>
    <row r="20" customFormat="false" ht="15.75" hidden="false" customHeight="false" outlineLevel="0" collapsed="false">
      <c r="A20" s="179" t="s">
        <v>368</v>
      </c>
      <c r="B20" s="180" t="s">
        <v>124</v>
      </c>
      <c r="C20" s="181" t="str">
        <f aca="false">'City of Jasper'!AD20</f>
        <v>8/19/24-9/20/24</v>
      </c>
      <c r="D20" s="182" t="s">
        <v>412</v>
      </c>
      <c r="E20" s="160" t="s">
        <v>370</v>
      </c>
      <c r="F20" s="183" t="n">
        <f aca="false">'City of Jasper'!AE20</f>
        <v>1302</v>
      </c>
      <c r="G20" s="184" t="s">
        <v>371</v>
      </c>
      <c r="H20" s="185" t="n">
        <f aca="false">'City of Jasper'!AF20</f>
        <v>212.34</v>
      </c>
    </row>
    <row r="21" customFormat="false" ht="15.75" hidden="true" customHeight="false" outlineLevel="0" collapsed="false">
      <c r="A21" s="179" t="s">
        <v>250</v>
      </c>
      <c r="B21" s="180" t="s">
        <v>254</v>
      </c>
      <c r="C21" s="181" t="n">
        <f aca="false">('Misc Electric'!AD6)</f>
        <v>0</v>
      </c>
      <c r="D21" s="182" t="s">
        <v>382</v>
      </c>
      <c r="E21" s="160" t="s">
        <v>370</v>
      </c>
      <c r="F21" s="183" t="n">
        <f aca="false">('Misc Electric'!AE6)</f>
        <v>0</v>
      </c>
      <c r="G21" s="184" t="s">
        <v>371</v>
      </c>
      <c r="H21" s="185" t="n">
        <f aca="false">SUM('Misc Electric'!AF6)</f>
        <v>0</v>
      </c>
    </row>
    <row r="22" customFormat="false" ht="15.75" hidden="false" customHeight="false" outlineLevel="0" collapsed="false">
      <c r="A22" s="179" t="s">
        <v>250</v>
      </c>
      <c r="B22" s="180" t="s">
        <v>252</v>
      </c>
      <c r="C22" s="181" t="n">
        <f aca="false">('Misc Electric'!AD5)</f>
        <v>45550</v>
      </c>
      <c r="D22" s="182" t="s">
        <v>383</v>
      </c>
      <c r="E22" s="160" t="s">
        <v>370</v>
      </c>
      <c r="F22" s="183" t="n">
        <f aca="false">('Misc Electric'!AE5)</f>
        <v>3048</v>
      </c>
      <c r="G22" s="184" t="s">
        <v>371</v>
      </c>
      <c r="H22" s="185" t="n">
        <f aca="false">SUM('Misc Electric'!AF5)</f>
        <v>420.29</v>
      </c>
    </row>
    <row r="23" s="195" customFormat="true" ht="15.75" hidden="false" customHeight="false" outlineLevel="0" collapsed="false">
      <c r="A23" s="186" t="s">
        <v>250</v>
      </c>
      <c r="B23" s="187" t="s">
        <v>318</v>
      </c>
      <c r="C23" s="192" t="n">
        <f aca="false">('Misc Electric'!AD17)</f>
        <v>45550</v>
      </c>
      <c r="D23" s="188" t="s">
        <v>383</v>
      </c>
      <c r="E23" s="189" t="s">
        <v>130</v>
      </c>
      <c r="F23" s="193" t="n">
        <f aca="false">('Misc Electric'!AE17)</f>
        <v>466</v>
      </c>
      <c r="G23" s="190" t="s">
        <v>372</v>
      </c>
      <c r="H23" s="211" t="n">
        <f aca="false">SUM('Misc Electric'!AF17)</f>
        <v>116.63</v>
      </c>
    </row>
    <row r="24" customFormat="false" ht="15.75" hidden="false" customHeight="false" outlineLevel="0" collapsed="false">
      <c r="A24" s="179" t="s">
        <v>384</v>
      </c>
      <c r="B24" s="180" t="n">
        <v>33482103</v>
      </c>
      <c r="C24" s="181" t="n">
        <f aca="false">('Misc Electric'!AD9)</f>
        <v>0</v>
      </c>
      <c r="D24" s="182" t="s">
        <v>269</v>
      </c>
      <c r="E24" s="160" t="s">
        <v>370</v>
      </c>
      <c r="F24" s="183" t="n">
        <f aca="false">('Misc Electric'!AE9)</f>
        <v>0</v>
      </c>
      <c r="G24" s="184" t="s">
        <v>371</v>
      </c>
      <c r="H24" s="185" t="n">
        <f aca="false">SUM('Misc Electric'!AF9)</f>
        <v>0</v>
      </c>
    </row>
    <row r="25" customFormat="false" ht="15.75" hidden="false" customHeight="false" outlineLevel="0" collapsed="false">
      <c r="A25" s="179" t="s">
        <v>384</v>
      </c>
      <c r="B25" s="180" t="n">
        <v>33483901</v>
      </c>
      <c r="C25" s="181" t="str">
        <f aca="false">('Misc Electric'!AD10)</f>
        <v>8/20/24-9/20/24</v>
      </c>
      <c r="D25" s="182" t="s">
        <v>385</v>
      </c>
      <c r="E25" s="160" t="s">
        <v>370</v>
      </c>
      <c r="F25" s="183" t="n">
        <f aca="false">('Misc Electric'!AE10)</f>
        <v>0</v>
      </c>
      <c r="G25" s="184" t="s">
        <v>371</v>
      </c>
      <c r="H25" s="185" t="n">
        <f aca="false">SUM('Misc Electric'!AF10)</f>
        <v>29.63</v>
      </c>
    </row>
    <row r="26" customFormat="false" ht="15.75" hidden="false" customHeight="false" outlineLevel="0" collapsed="false">
      <c r="A26" s="179" t="s">
        <v>387</v>
      </c>
      <c r="B26" s="180" t="n">
        <v>576</v>
      </c>
      <c r="C26" s="181" t="n">
        <f aca="false">('Misc Electric'!AD19)</f>
        <v>45561</v>
      </c>
      <c r="D26" s="182" t="s">
        <v>388</v>
      </c>
      <c r="E26" s="160" t="s">
        <v>130</v>
      </c>
      <c r="F26" s="183" t="n">
        <f aca="false">('Misc Electric'!AE19)</f>
        <v>5100</v>
      </c>
      <c r="G26" s="184" t="s">
        <v>372</v>
      </c>
      <c r="H26" s="185" t="n">
        <f aca="false">SUM('Misc Electric'!AF19)</f>
        <v>65.02</v>
      </c>
    </row>
    <row r="27" customFormat="false" ht="15.75" hidden="false" customHeight="false" outlineLevel="0" collapsed="false">
      <c r="A27" s="179" t="s">
        <v>387</v>
      </c>
      <c r="B27" s="180" t="n">
        <v>1098</v>
      </c>
      <c r="C27" s="181" t="n">
        <f aca="false">('Misc Electric'!AD20)</f>
        <v>45561</v>
      </c>
      <c r="D27" s="182" t="s">
        <v>389</v>
      </c>
      <c r="E27" s="160" t="s">
        <v>130</v>
      </c>
      <c r="F27" s="183" t="n">
        <f aca="false">('Misc Electric'!AE20)</f>
        <v>5900</v>
      </c>
      <c r="G27" s="184" t="s">
        <v>372</v>
      </c>
      <c r="H27" s="185" t="n">
        <f aca="false">SUM('Misc Electric'!AF20)</f>
        <v>70.65</v>
      </c>
    </row>
    <row r="28" customFormat="false" ht="15.75" hidden="true" customHeight="false" outlineLevel="0" collapsed="false">
      <c r="A28" s="179" t="s">
        <v>390</v>
      </c>
      <c r="B28" s="180" t="s">
        <v>138</v>
      </c>
      <c r="C28" s="181" t="str">
        <f aca="false">('JASPER-NEWTON'!AD5)</f>
        <v>disconnected</v>
      </c>
      <c r="D28" s="182" t="s">
        <v>375</v>
      </c>
      <c r="E28" s="160" t="s">
        <v>370</v>
      </c>
      <c r="F28" s="183" t="n">
        <f aca="false">('JASPER-NEWTON'!AE5)</f>
        <v>0</v>
      </c>
      <c r="G28" s="184" t="s">
        <v>371</v>
      </c>
      <c r="H28" s="185" t="n">
        <f aca="false">SUM('JASPER-NEWTON'!AF5)</f>
        <v>0</v>
      </c>
    </row>
    <row r="29" customFormat="false" ht="15.75" hidden="false" customHeight="false" outlineLevel="0" collapsed="false">
      <c r="A29" s="179" t="s">
        <v>390</v>
      </c>
      <c r="B29" s="180" t="s">
        <v>140</v>
      </c>
      <c r="C29" s="181" t="str">
        <f aca="false">('JASPER-NEWTON'!AD6)</f>
        <v>8/19/24-9/18/24</v>
      </c>
      <c r="D29" s="182" t="s">
        <v>375</v>
      </c>
      <c r="E29" s="160" t="s">
        <v>370</v>
      </c>
      <c r="F29" s="183" t="n">
        <f aca="false">('JASPER-NEWTON'!AE6)</f>
        <v>1</v>
      </c>
      <c r="G29" s="184" t="s">
        <v>371</v>
      </c>
      <c r="H29" s="185" t="n">
        <f aca="false">SUM('JASPER-NEWTON'!AF6)</f>
        <v>33.91</v>
      </c>
    </row>
    <row r="30" customFormat="false" ht="15.75" hidden="false" customHeight="false" outlineLevel="0" collapsed="false">
      <c r="A30" s="179" t="s">
        <v>390</v>
      </c>
      <c r="B30" s="180" t="s">
        <v>153</v>
      </c>
      <c r="C30" s="181" t="str">
        <f aca="false">('JASPER-NEWTON'!AD7)</f>
        <v>8/19/24-9/18/24</v>
      </c>
      <c r="D30" s="182" t="s">
        <v>391</v>
      </c>
      <c r="E30" s="160" t="s">
        <v>370</v>
      </c>
      <c r="F30" s="183" t="n">
        <f aca="false">('JASPER-NEWTON'!AE7)</f>
        <v>2890</v>
      </c>
      <c r="G30" s="184" t="s">
        <v>371</v>
      </c>
      <c r="H30" s="185" t="n">
        <f aca="false">SUM('JASPER-NEWTON'!AF7)</f>
        <v>385.25</v>
      </c>
    </row>
    <row r="31" customFormat="false" ht="15.75" hidden="false" customHeight="false" outlineLevel="0" collapsed="false">
      <c r="A31" s="179" t="s">
        <v>390</v>
      </c>
      <c r="B31" s="180" t="s">
        <v>157</v>
      </c>
      <c r="C31" s="181" t="str">
        <f aca="false">('JASPER-NEWTON'!AD8)</f>
        <v>8/19/24-9/18/24</v>
      </c>
      <c r="D31" s="182" t="s">
        <v>392</v>
      </c>
      <c r="E31" s="160" t="s">
        <v>370</v>
      </c>
      <c r="F31" s="183" t="n">
        <f aca="false">('JASPER-NEWTON'!AE8)</f>
        <v>2217</v>
      </c>
      <c r="G31" s="184" t="s">
        <v>371</v>
      </c>
      <c r="H31" s="185" t="n">
        <f aca="false">SUM('JASPER-NEWTON'!AF8)</f>
        <v>297.09</v>
      </c>
    </row>
    <row r="32" customFormat="false" ht="15.75" hidden="false" customHeight="false" outlineLevel="0" collapsed="false">
      <c r="A32" s="179" t="s">
        <v>390</v>
      </c>
      <c r="B32" s="180" t="s">
        <v>159</v>
      </c>
      <c r="C32" s="181" t="str">
        <f aca="false">('JASPER-NEWTON'!AD9)</f>
        <v>8/19/24-9/18/24</v>
      </c>
      <c r="D32" s="182" t="s">
        <v>393</v>
      </c>
      <c r="E32" s="160" t="s">
        <v>370</v>
      </c>
      <c r="F32" s="183" t="n">
        <f aca="false">('JASPER-NEWTON'!AE9)</f>
        <v>3498</v>
      </c>
      <c r="G32" s="184" t="s">
        <v>371</v>
      </c>
      <c r="H32" s="185" t="n">
        <f aca="false">SUM('JASPER-NEWTON'!AF9)</f>
        <v>438.1</v>
      </c>
    </row>
    <row r="33" customFormat="false" ht="15.75" hidden="false" customHeight="false" outlineLevel="0" collapsed="false">
      <c r="A33" s="179" t="s">
        <v>390</v>
      </c>
      <c r="B33" s="180" t="s">
        <v>160</v>
      </c>
      <c r="C33" s="181" t="str">
        <f aca="false">('JASPER-NEWTON'!AD10)</f>
        <v>8/19/24-9/18/24</v>
      </c>
      <c r="D33" s="182" t="s">
        <v>375</v>
      </c>
      <c r="E33" s="160" t="s">
        <v>370</v>
      </c>
      <c r="F33" s="183" t="n">
        <f aca="false">('JASPER-NEWTON'!AE10)</f>
        <v>2154</v>
      </c>
      <c r="G33" s="184" t="s">
        <v>371</v>
      </c>
      <c r="H33" s="185" t="n">
        <f aca="false">SUM('JASPER-NEWTON'!AF10)</f>
        <v>300.87</v>
      </c>
    </row>
    <row r="34" customFormat="false" ht="15.75" hidden="false" customHeight="false" outlineLevel="0" collapsed="false">
      <c r="A34" s="179" t="s">
        <v>390</v>
      </c>
      <c r="B34" s="180" t="s">
        <v>161</v>
      </c>
      <c r="C34" s="181" t="n">
        <f aca="false">('JASPER-NEWTON'!AD11)</f>
        <v>0</v>
      </c>
      <c r="D34" s="182" t="s">
        <v>394</v>
      </c>
      <c r="E34" s="160" t="s">
        <v>370</v>
      </c>
      <c r="F34" s="183" t="n">
        <f aca="false">('JASPER-NEWTON'!AE11)</f>
        <v>0</v>
      </c>
      <c r="G34" s="184" t="s">
        <v>371</v>
      </c>
      <c r="H34" s="185" t="n">
        <f aca="false">SUM('JASPER-NEWTON'!AF11)</f>
        <v>0</v>
      </c>
    </row>
    <row r="35" customFormat="false" ht="15.75" hidden="false" customHeight="false" outlineLevel="0" collapsed="false">
      <c r="A35" s="179" t="s">
        <v>390</v>
      </c>
      <c r="B35" s="180" t="s">
        <v>173</v>
      </c>
      <c r="C35" s="181" t="e">
        <f aca="false">(#REF!)</f>
        <v>#REF!</v>
      </c>
      <c r="D35" s="182" t="s">
        <v>395</v>
      </c>
      <c r="E35" s="160" t="s">
        <v>370</v>
      </c>
      <c r="F35" s="183" t="e">
        <f aca="false">(#REF!)</f>
        <v>#REF!</v>
      </c>
      <c r="G35" s="184" t="s">
        <v>371</v>
      </c>
      <c r="H35" s="185" t="e">
        <f aca="false">SUM(#REF!)</f>
        <v>#REF!</v>
      </c>
    </row>
    <row r="36" customFormat="false" ht="15.75" hidden="false" customHeight="false" outlineLevel="0" collapsed="false">
      <c r="A36" s="179" t="s">
        <v>390</v>
      </c>
      <c r="B36" s="180" t="s">
        <v>187</v>
      </c>
      <c r="C36" s="181" t="str">
        <f aca="false">('JASPER-NEWTON'!AD12)</f>
        <v>8/4/24-9/4/24</v>
      </c>
      <c r="D36" s="182" t="s">
        <v>395</v>
      </c>
      <c r="E36" s="160" t="s">
        <v>370</v>
      </c>
      <c r="F36" s="183" t="n">
        <f aca="false">('JASPER-NEWTON'!AE12)</f>
        <v>1365</v>
      </c>
      <c r="G36" s="184" t="s">
        <v>371</v>
      </c>
      <c r="H36" s="185" t="n">
        <f aca="false">SUM('JASPER-NEWTON'!AF12)</f>
        <v>179.02</v>
      </c>
    </row>
    <row r="37" customFormat="false" ht="15.75" hidden="false" customHeight="false" outlineLevel="0" collapsed="false">
      <c r="A37" s="179" t="s">
        <v>390</v>
      </c>
      <c r="B37" s="180" t="s">
        <v>198</v>
      </c>
      <c r="C37" s="181" t="str">
        <f aca="false">('JASPER-NEWTON'!AD14)</f>
        <v>8/19/24-9/18/24</v>
      </c>
      <c r="D37" s="182" t="s">
        <v>375</v>
      </c>
      <c r="E37" s="160" t="s">
        <v>370</v>
      </c>
      <c r="F37" s="183" t="n">
        <f aca="false">('JASPER-NEWTON'!AE14)</f>
        <v>117</v>
      </c>
      <c r="G37" s="184" t="s">
        <v>371</v>
      </c>
      <c r="H37" s="185" t="n">
        <f aca="false">SUM('JASPER-NEWTON'!AF14)</f>
        <v>35.27</v>
      </c>
    </row>
    <row r="38" customFormat="false" ht="15.75" hidden="false" customHeight="false" outlineLevel="0" collapsed="false">
      <c r="A38" s="179" t="s">
        <v>390</v>
      </c>
      <c r="B38" s="180" t="s">
        <v>203</v>
      </c>
      <c r="C38" s="181" t="n">
        <f aca="false">('JASPER-NEWTON'!AD15)</f>
        <v>0</v>
      </c>
      <c r="D38" s="182" t="s">
        <v>396</v>
      </c>
      <c r="E38" s="160" t="s">
        <v>370</v>
      </c>
      <c r="F38" s="183" t="n">
        <f aca="false">('JASPER-NEWTON'!AE15)</f>
        <v>0</v>
      </c>
      <c r="G38" s="184" t="s">
        <v>371</v>
      </c>
      <c r="H38" s="185" t="n">
        <f aca="false">SUM('JASPER-NEWTON'!AF15)</f>
        <v>0</v>
      </c>
    </row>
    <row r="39" customFormat="false" ht="15.75" hidden="false" customHeight="false" outlineLevel="0" collapsed="false">
      <c r="A39" s="179" t="s">
        <v>390</v>
      </c>
      <c r="B39" s="180" t="s">
        <v>205</v>
      </c>
      <c r="C39" s="181" t="str">
        <f aca="false">('JASPER-NEWTON'!AD16)</f>
        <v>8/19/24-9/18/24</v>
      </c>
      <c r="D39" s="182" t="s">
        <v>376</v>
      </c>
      <c r="E39" s="160" t="s">
        <v>370</v>
      </c>
      <c r="F39" s="183" t="n">
        <f aca="false">('JASPER-NEWTON'!AE16)</f>
        <v>3249</v>
      </c>
      <c r="G39" s="184" t="s">
        <v>371</v>
      </c>
      <c r="H39" s="185" t="n">
        <f aca="false">SUM('JASPER-NEWTON'!AF16)</f>
        <v>403.27</v>
      </c>
    </row>
    <row r="40" customFormat="false" ht="15.75" hidden="false" customHeight="false" outlineLevel="0" collapsed="false">
      <c r="A40" s="179" t="s">
        <v>390</v>
      </c>
      <c r="B40" s="180" t="s">
        <v>208</v>
      </c>
      <c r="C40" s="181" t="str">
        <f aca="false">('JASPER-NEWTON'!AD17)</f>
        <v>8/4/24-9/4/24</v>
      </c>
      <c r="D40" s="182" t="s">
        <v>392</v>
      </c>
      <c r="E40" s="160" t="s">
        <v>370</v>
      </c>
      <c r="F40" s="183" t="n">
        <f aca="false">('JASPER-NEWTON'!AE17)</f>
        <v>1684</v>
      </c>
      <c r="G40" s="184" t="s">
        <v>371</v>
      </c>
      <c r="H40" s="185" t="n">
        <f aca="false">SUM('JASPER-NEWTON'!AF17)</f>
        <v>215.71</v>
      </c>
    </row>
    <row r="41" customFormat="false" ht="15.75" hidden="false" customHeight="false" outlineLevel="0" collapsed="false">
      <c r="A41" s="179" t="s">
        <v>390</v>
      </c>
      <c r="B41" s="180" t="s">
        <v>213</v>
      </c>
      <c r="C41" s="181" t="str">
        <f aca="false">('JASPER-NEWTON'!AD18)</f>
        <v>8/4/24-9/4/24</v>
      </c>
      <c r="D41" s="182" t="s">
        <v>389</v>
      </c>
      <c r="E41" s="160" t="s">
        <v>370</v>
      </c>
      <c r="F41" s="183" t="n">
        <f aca="false">('JASPER-NEWTON'!AE18)</f>
        <v>9360</v>
      </c>
      <c r="G41" s="184" t="s">
        <v>371</v>
      </c>
      <c r="H41" s="185" t="n">
        <f aca="false">SUM('JASPER-NEWTON'!AF18)</f>
        <v>-260.03</v>
      </c>
    </row>
    <row r="42" customFormat="false" ht="15.75" hidden="false" customHeight="false" outlineLevel="0" collapsed="false">
      <c r="A42" s="179" t="s">
        <v>390</v>
      </c>
      <c r="B42" s="180" t="s">
        <v>214</v>
      </c>
      <c r="C42" s="181" t="str">
        <f aca="false">('JASPER-NEWTON'!AD19)</f>
        <v>8/19/24-9/18/24</v>
      </c>
      <c r="D42" s="182" t="s">
        <v>391</v>
      </c>
      <c r="E42" s="160" t="s">
        <v>370</v>
      </c>
      <c r="F42" s="183" t="n">
        <f aca="false">('JASPER-NEWTON'!AE19)</f>
        <v>2182</v>
      </c>
      <c r="G42" s="184" t="s">
        <v>371</v>
      </c>
      <c r="H42" s="185" t="n">
        <f aca="false">SUM('JASPER-NEWTON'!AF19)</f>
        <v>269.53</v>
      </c>
    </row>
    <row r="43" customFormat="false" ht="15.75" hidden="false" customHeight="false" outlineLevel="0" collapsed="false">
      <c r="A43" s="179" t="s">
        <v>390</v>
      </c>
      <c r="B43" s="180" t="s">
        <v>215</v>
      </c>
      <c r="C43" s="181" t="str">
        <f aca="false">('JASPER-NEWTON'!AD20)</f>
        <v>8/19/24-9/18/24</v>
      </c>
      <c r="D43" s="160" t="s">
        <v>391</v>
      </c>
      <c r="E43" s="160" t="s">
        <v>370</v>
      </c>
      <c r="F43" s="183" t="n">
        <f aca="false">('JASPER-NEWTON'!AE20)</f>
        <v>151</v>
      </c>
      <c r="G43" s="184" t="s">
        <v>371</v>
      </c>
      <c r="H43" s="185" t="n">
        <f aca="false">SUM('JASPER-NEWTON'!AF20)</f>
        <v>50.05</v>
      </c>
    </row>
    <row r="44" customFormat="false" ht="15.75" hidden="false" customHeight="false" outlineLevel="0" collapsed="false">
      <c r="A44" s="179" t="s">
        <v>390</v>
      </c>
      <c r="B44" s="180" t="s">
        <v>217</v>
      </c>
      <c r="C44" s="181" t="str">
        <f aca="false">('JASPER-NEWTON'!AD21)</f>
        <v>8/4/24-9/4/24</v>
      </c>
      <c r="D44" s="160" t="s">
        <v>396</v>
      </c>
      <c r="E44" s="160" t="s">
        <v>370</v>
      </c>
      <c r="F44" s="183" t="n">
        <f aca="false">('JASPER-NEWTON'!AE21)</f>
        <v>176</v>
      </c>
      <c r="G44" s="184" t="s">
        <v>371</v>
      </c>
      <c r="H44" s="185" t="n">
        <f aca="false">SUM('JASPER-NEWTON'!AF21)</f>
        <v>42.25</v>
      </c>
    </row>
    <row r="45" customFormat="false" ht="15.75" hidden="false" customHeight="false" outlineLevel="0" collapsed="false">
      <c r="A45" s="179" t="s">
        <v>390</v>
      </c>
      <c r="B45" s="180" t="s">
        <v>220</v>
      </c>
      <c r="C45" s="181" t="str">
        <f aca="false">('JASPER-NEWTON'!AD22)</f>
        <v>8/4/24-9/4/24</v>
      </c>
      <c r="D45" s="160" t="s">
        <v>393</v>
      </c>
      <c r="E45" s="160" t="s">
        <v>370</v>
      </c>
      <c r="F45" s="183" t="n">
        <f aca="false">('JASPER-NEWTON'!AE22)</f>
        <v>1087</v>
      </c>
      <c r="G45" s="184" t="s">
        <v>371</v>
      </c>
      <c r="H45" s="185" t="n">
        <f aca="false">SUM('JASPER-NEWTON'!AF22)</f>
        <v>147.04</v>
      </c>
    </row>
    <row r="46" customFormat="false" ht="15.75" hidden="false" customHeight="false" outlineLevel="0" collapsed="false">
      <c r="A46" s="179"/>
      <c r="B46" s="180"/>
      <c r="C46" s="181"/>
      <c r="D46" s="160"/>
      <c r="E46" s="182"/>
      <c r="F46" s="183"/>
      <c r="G46" s="184"/>
      <c r="H46" s="185"/>
    </row>
    <row r="47" customFormat="false" ht="15.75" hidden="false" customHeight="false" outlineLevel="0" collapsed="false">
      <c r="A47" s="179" t="s">
        <v>399</v>
      </c>
      <c r="B47" s="180" t="s">
        <v>258</v>
      </c>
      <c r="C47" s="181" t="s">
        <v>413</v>
      </c>
      <c r="D47" s="160" t="s">
        <v>400</v>
      </c>
      <c r="E47" s="182" t="s">
        <v>370</v>
      </c>
      <c r="F47" s="183" t="n">
        <v>0</v>
      </c>
      <c r="G47" s="184" t="s">
        <v>371</v>
      </c>
      <c r="H47" s="198" t="n">
        <v>10.69</v>
      </c>
    </row>
    <row r="48" customFormat="false" ht="15.75" hidden="false" customHeight="false" outlineLevel="0" collapsed="false">
      <c r="A48" s="179" t="s">
        <v>401</v>
      </c>
      <c r="B48" s="180" t="n">
        <v>97</v>
      </c>
      <c r="C48" s="181" t="str">
        <f aca="false">('Misc Electric'!AD23)</f>
        <v>8/20/24-9/19/24</v>
      </c>
      <c r="D48" s="160" t="s">
        <v>402</v>
      </c>
      <c r="E48" s="182" t="s">
        <v>130</v>
      </c>
      <c r="F48" s="183" t="n">
        <f aca="false">('Misc Electric'!AE23)</f>
        <v>1305</v>
      </c>
      <c r="G48" s="184" t="s">
        <v>372</v>
      </c>
      <c r="H48" s="198" t="n">
        <f aca="false">SUM('Misc Electric'!AF23)</f>
        <v>47.96</v>
      </c>
    </row>
    <row r="49" customFormat="false" ht="15.75" hidden="false" customHeight="false" outlineLevel="0" collapsed="false">
      <c r="A49" s="179" t="s">
        <v>401</v>
      </c>
      <c r="B49" s="180" t="n">
        <v>1431</v>
      </c>
      <c r="C49" s="181" t="str">
        <f aca="false">('Misc Electric'!AD24)</f>
        <v>8/20/24-9/19/24</v>
      </c>
      <c r="D49" s="160" t="s">
        <v>403</v>
      </c>
      <c r="E49" s="182" t="s">
        <v>130</v>
      </c>
      <c r="F49" s="183" t="n">
        <f aca="false">('Misc Electric'!AE24)</f>
        <v>11</v>
      </c>
      <c r="G49" s="184" t="s">
        <v>372</v>
      </c>
      <c r="H49" s="198" t="n">
        <f aca="false">SUM('Misc Electric'!AF24)</f>
        <v>42.75</v>
      </c>
    </row>
    <row r="51" customFormat="false" ht="15.75" hidden="false" customHeight="false" outlineLevel="0" collapsed="false">
      <c r="F51" s="200"/>
      <c r="H51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14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AG11)</f>
        <v>9/23/24-10/21/24</v>
      </c>
      <c r="D3" s="182" t="s">
        <v>361</v>
      </c>
      <c r="E3" s="160" t="s">
        <v>362</v>
      </c>
      <c r="F3" s="183" t="n">
        <f aca="false">('Misc Electric'!AH11)</f>
        <v>31</v>
      </c>
      <c r="G3" s="184" t="s">
        <v>363</v>
      </c>
      <c r="H3" s="185" t="n">
        <f aca="false">SUM('Misc Electric'!AI11)</f>
        <v>76.19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AG12)</f>
        <v>9/5/24-10/4/24</v>
      </c>
      <c r="D4" s="182" t="s">
        <v>365</v>
      </c>
      <c r="E4" s="160" t="s">
        <v>362</v>
      </c>
      <c r="F4" s="183" t="n">
        <f aca="false">('Misc Electric'!AH12)</f>
        <v>966</v>
      </c>
      <c r="G4" s="184" t="s">
        <v>363</v>
      </c>
      <c r="H4" s="185" t="n">
        <f aca="false">SUM('Misc Electric'!AI12)</f>
        <v>838.88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AG13)</f>
        <v>9/23/24-10/21/24</v>
      </c>
      <c r="D5" s="182" t="s">
        <v>367</v>
      </c>
      <c r="E5" s="160" t="s">
        <v>362</v>
      </c>
      <c r="F5" s="183" t="n">
        <f aca="false">('Misc Electric'!AH13)</f>
        <v>7</v>
      </c>
      <c r="G5" s="184" t="s">
        <v>363</v>
      </c>
      <c r="H5" s="185" t="n">
        <f aca="false">SUM('Misc Electric'!AI13)</f>
        <v>56.31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/>
      <c r="D6" s="182" t="s">
        <v>409</v>
      </c>
      <c r="E6" s="160" t="s">
        <v>362</v>
      </c>
      <c r="F6" s="183"/>
      <c r="G6" s="184"/>
      <c r="H6" s="185"/>
    </row>
    <row r="7" customFormat="false" ht="15.75" hidden="false" customHeight="false" outlineLevel="0" collapsed="false">
      <c r="A7" s="179" t="s">
        <v>368</v>
      </c>
      <c r="B7" s="180" t="s">
        <v>106</v>
      </c>
      <c r="C7" s="181" t="n">
        <f aca="false">('City of Jasper'!AG14)</f>
        <v>0</v>
      </c>
      <c r="D7" s="182" t="s">
        <v>369</v>
      </c>
      <c r="E7" s="160" t="s">
        <v>370</v>
      </c>
      <c r="F7" s="183" t="n">
        <f aca="false">('City of Jasper'!AH14)</f>
        <v>0</v>
      </c>
      <c r="G7" s="184" t="s">
        <v>371</v>
      </c>
      <c r="H7" s="185" t="n">
        <f aca="false">SUM('City of Jasper'!AI14)</f>
        <v>0</v>
      </c>
    </row>
    <row r="8" customFormat="false" ht="15.75" hidden="false" customHeight="false" outlineLevel="0" collapsed="false">
      <c r="A8" s="186" t="s">
        <v>368</v>
      </c>
      <c r="B8" s="187" t="s">
        <v>115</v>
      </c>
      <c r="C8" s="181" t="n">
        <f aca="false">('City of Jasper'!AG17)</f>
        <v>0</v>
      </c>
      <c r="D8" s="188" t="s">
        <v>114</v>
      </c>
      <c r="E8" s="189" t="s">
        <v>370</v>
      </c>
      <c r="F8" s="183" t="n">
        <f aca="false">SUM('City of Jasper'!AH17)</f>
        <v>0</v>
      </c>
      <c r="G8" s="190" t="s">
        <v>371</v>
      </c>
      <c r="H8" s="185" t="n">
        <f aca="false">SUM('City of Jasper'!AI17)</f>
        <v>0</v>
      </c>
    </row>
    <row r="9" customFormat="false" ht="15.75" hidden="false" customHeight="false" outlineLevel="0" collapsed="false">
      <c r="A9" s="179" t="s">
        <v>368</v>
      </c>
      <c r="B9" s="180" t="s">
        <v>55</v>
      </c>
      <c r="C9" s="181" t="str">
        <f aca="false">('City of Jasper'!AG7)</f>
        <v>MULTI</v>
      </c>
      <c r="D9" s="182" t="s">
        <v>365</v>
      </c>
      <c r="E9" s="160" t="s">
        <v>130</v>
      </c>
      <c r="F9" s="183" t="n">
        <f aca="false">('City of Jasper'!AH7)</f>
        <v>36550</v>
      </c>
      <c r="G9" s="184" t="s">
        <v>372</v>
      </c>
      <c r="H9" s="185" t="n">
        <f aca="false">SUM('City of Jasper'!AI7)</f>
        <v>501.1</v>
      </c>
    </row>
    <row r="10" customFormat="false" ht="15.75" hidden="false" customHeight="false" outlineLevel="0" collapsed="false">
      <c r="A10" s="179" t="s">
        <v>368</v>
      </c>
      <c r="B10" s="180" t="s">
        <v>103</v>
      </c>
      <c r="C10" s="181" t="str">
        <f aca="false">('City of Jasper'!AG13)</f>
        <v>9/20/24-10/22/24</v>
      </c>
      <c r="D10" s="182" t="s">
        <v>373</v>
      </c>
      <c r="E10" s="160" t="s">
        <v>370</v>
      </c>
      <c r="F10" s="183" t="n">
        <f aca="false">('City of Jasper'!AH13)</f>
        <v>433</v>
      </c>
      <c r="G10" s="184" t="s">
        <v>371</v>
      </c>
      <c r="H10" s="185" t="n">
        <f aca="false">SUM('City of Jasper'!AI13)</f>
        <v>59.56</v>
      </c>
    </row>
    <row r="11" customFormat="false" ht="15.75" hidden="false" customHeight="false" outlineLevel="0" collapsed="false">
      <c r="A11" s="179" t="s">
        <v>368</v>
      </c>
      <c r="B11" s="180" t="s">
        <v>100</v>
      </c>
      <c r="C11" s="181" t="str">
        <f aca="false">('City of Jasper'!AG12)</f>
        <v>9/20/24-10/22/24</v>
      </c>
      <c r="D11" s="182" t="s">
        <v>374</v>
      </c>
      <c r="E11" s="160" t="s">
        <v>370</v>
      </c>
      <c r="F11" s="183" t="n">
        <f aca="false">('City of Jasper'!AH12)</f>
        <v>747</v>
      </c>
      <c r="G11" s="184" t="s">
        <v>371</v>
      </c>
      <c r="H11" s="185" t="n">
        <f aca="false">SUM('City of Jasper'!AI12)</f>
        <v>177.52</v>
      </c>
    </row>
    <row r="12" customFormat="false" ht="15.75" hidden="false" customHeight="false" outlineLevel="0" collapsed="false">
      <c r="A12" s="179" t="s">
        <v>368</v>
      </c>
      <c r="B12" s="180" t="s">
        <v>23</v>
      </c>
      <c r="C12" s="181" t="e">
        <f aca="false">(#REF!)</f>
        <v>#REF!</v>
      </c>
      <c r="D12" s="182" t="s">
        <v>375</v>
      </c>
      <c r="E12" s="160" t="s">
        <v>130</v>
      </c>
      <c r="F12" s="183" t="e">
        <f aca="false">(#REF!)</f>
        <v>#REF!</v>
      </c>
      <c r="G12" s="184" t="s">
        <v>372</v>
      </c>
      <c r="H12" s="185" t="e">
        <f aca="false">SUM(#REF!)</f>
        <v>#REF!</v>
      </c>
    </row>
    <row r="13" customFormat="false" ht="15.75" hidden="false" customHeight="false" outlineLevel="0" collapsed="false">
      <c r="A13" s="179" t="s">
        <v>368</v>
      </c>
      <c r="B13" s="180" t="s">
        <v>37</v>
      </c>
      <c r="C13" s="181" t="str">
        <f aca="false">('City of Jasper'!AG5)</f>
        <v>9/9/24-10/8/24</v>
      </c>
      <c r="D13" s="182" t="s">
        <v>376</v>
      </c>
      <c r="E13" s="160" t="s">
        <v>130</v>
      </c>
      <c r="F13" s="183" t="n">
        <f aca="false">('City of Jasper'!AH5)</f>
        <v>3960</v>
      </c>
      <c r="G13" s="184" t="s">
        <v>372</v>
      </c>
      <c r="H13" s="185" t="n">
        <f aca="false">SUM('City of Jasper'!AI5)</f>
        <v>54.94</v>
      </c>
    </row>
    <row r="14" customFormat="false" ht="15.75" hidden="false" customHeight="false" outlineLevel="0" collapsed="false">
      <c r="A14" s="179" t="s">
        <v>368</v>
      </c>
      <c r="B14" s="180" t="s">
        <v>51</v>
      </c>
      <c r="C14" s="181" t="n">
        <f aca="false">('City of Jasper'!AG6)</f>
        <v>0</v>
      </c>
      <c r="D14" s="182" t="s">
        <v>377</v>
      </c>
      <c r="E14" s="160" t="s">
        <v>370</v>
      </c>
      <c r="F14" s="183" t="n">
        <f aca="false">('City of Jasper'!AH6)</f>
        <v>0</v>
      </c>
      <c r="G14" s="184" t="s">
        <v>371</v>
      </c>
      <c r="H14" s="185" t="n">
        <f aca="false">SUM('City of Jasper'!AI6)</f>
        <v>0</v>
      </c>
    </row>
    <row r="15" customFormat="false" ht="15.75" hidden="false" customHeight="false" outlineLevel="0" collapsed="false">
      <c r="A15" s="179" t="s">
        <v>368</v>
      </c>
      <c r="B15" s="180" t="s">
        <v>59</v>
      </c>
      <c r="C15" s="181" t="str">
        <f aca="false">('City of Jasper'!AG8)</f>
        <v>9/20/24-10/22/24</v>
      </c>
      <c r="D15" s="182" t="s">
        <v>365</v>
      </c>
      <c r="E15" s="160" t="s">
        <v>370</v>
      </c>
      <c r="F15" s="183" t="n">
        <f aca="false">('City of Jasper'!AH8)</f>
        <v>57040</v>
      </c>
      <c r="G15" s="184" t="s">
        <v>371</v>
      </c>
      <c r="H15" s="185" t="n">
        <f aca="false">SUM('City of Jasper'!AI8)</f>
        <v>4455.01</v>
      </c>
    </row>
    <row r="16" customFormat="false" ht="15.75" hidden="false" customHeight="false" outlineLevel="0" collapsed="false">
      <c r="A16" s="179" t="s">
        <v>368</v>
      </c>
      <c r="B16" s="180" t="s">
        <v>96</v>
      </c>
      <c r="C16" s="181" t="str">
        <f aca="false">('City of Jasper'!AG11)</f>
        <v>9/20/24-10/22/24</v>
      </c>
      <c r="D16" s="182" t="s">
        <v>378</v>
      </c>
      <c r="E16" s="160" t="s">
        <v>370</v>
      </c>
      <c r="F16" s="183" t="n">
        <f aca="false">('City of Jasper'!AH11)</f>
        <v>36800</v>
      </c>
      <c r="G16" s="184" t="s">
        <v>371</v>
      </c>
      <c r="H16" s="185" t="n">
        <f aca="false">SUM('City of Jasper'!AI11)</f>
        <v>3203.63</v>
      </c>
    </row>
    <row r="17" customFormat="false" ht="15.75" hidden="false" customHeight="false" outlineLevel="0" collapsed="false">
      <c r="A17" s="186" t="s">
        <v>368</v>
      </c>
      <c r="B17" s="37" t="s">
        <v>111</v>
      </c>
      <c r="C17" s="181" t="str">
        <f aca="false">('City of Jasper'!AG15)</f>
        <v>9/20/24-10/22/24</v>
      </c>
      <c r="D17" s="188" t="s">
        <v>379</v>
      </c>
      <c r="E17" s="189" t="s">
        <v>370</v>
      </c>
      <c r="F17" s="183" t="n">
        <f aca="false">('City of Jasper'!AH15)</f>
        <v>4621</v>
      </c>
      <c r="G17" s="190" t="s">
        <v>371</v>
      </c>
      <c r="H17" s="185" t="n">
        <f aca="false">SUM('City of Jasper'!AI15)</f>
        <v>245.49</v>
      </c>
    </row>
    <row r="18" customFormat="false" ht="15.75" hidden="false" customHeight="false" outlineLevel="0" collapsed="false">
      <c r="A18" s="179" t="s">
        <v>368</v>
      </c>
      <c r="B18" s="191" t="s">
        <v>72</v>
      </c>
      <c r="C18" s="181" t="str">
        <f aca="false">('City of Jasper'!AG12)</f>
        <v>9/20/24-10/22/24</v>
      </c>
      <c r="D18" s="182" t="s">
        <v>380</v>
      </c>
      <c r="E18" s="160" t="s">
        <v>130</v>
      </c>
      <c r="F18" s="183" t="n">
        <f aca="false">('City of Jasper'!AH12)</f>
        <v>747</v>
      </c>
      <c r="G18" s="184" t="s">
        <v>372</v>
      </c>
      <c r="H18" s="185" t="n">
        <f aca="false">SUM('City of Jasper'!AI12)</f>
        <v>177.52</v>
      </c>
    </row>
    <row r="19" customFormat="false" ht="15.75" hidden="false" customHeight="false" outlineLevel="0" collapsed="false">
      <c r="A19" s="179" t="s">
        <v>368</v>
      </c>
      <c r="B19" s="180" t="s">
        <v>83</v>
      </c>
      <c r="C19" s="181" t="str">
        <f aca="false">('City of Jasper'!AG13)</f>
        <v>9/20/24-10/22/24</v>
      </c>
      <c r="D19" s="182" t="s">
        <v>380</v>
      </c>
      <c r="E19" s="160" t="s">
        <v>370</v>
      </c>
      <c r="F19" s="183" t="n">
        <f aca="false">('City of Jasper'!AH13)</f>
        <v>433</v>
      </c>
      <c r="G19" s="184" t="s">
        <v>371</v>
      </c>
      <c r="H19" s="185" t="n">
        <f aca="false">SUM('City of Jasper'!AI13)</f>
        <v>59.56</v>
      </c>
    </row>
    <row r="20" customFormat="false" ht="15.75" hidden="false" customHeight="false" outlineLevel="0" collapsed="false">
      <c r="A20" s="179" t="s">
        <v>368</v>
      </c>
      <c r="B20" s="180" t="s">
        <v>124</v>
      </c>
      <c r="C20" s="181"/>
      <c r="D20" s="182" t="s">
        <v>412</v>
      </c>
      <c r="E20" s="160" t="s">
        <v>370</v>
      </c>
      <c r="F20" s="183"/>
      <c r="G20" s="184"/>
      <c r="H20" s="185"/>
    </row>
    <row r="21" customFormat="false" ht="15.75" hidden="false" customHeight="false" outlineLevel="0" collapsed="false">
      <c r="A21" s="179" t="s">
        <v>368</v>
      </c>
      <c r="B21" s="180" t="s">
        <v>113</v>
      </c>
      <c r="C21" s="181" t="n">
        <f aca="false">'City of Jasper'!AG16</f>
        <v>0</v>
      </c>
      <c r="D21" s="182" t="s">
        <v>112</v>
      </c>
      <c r="E21" s="160" t="s">
        <v>370</v>
      </c>
      <c r="F21" s="183" t="n">
        <f aca="false">SUM('City of Jasper'!AH16)</f>
        <v>0</v>
      </c>
      <c r="G21" s="184" t="s">
        <v>371</v>
      </c>
      <c r="H21" s="185" t="n">
        <f aca="false">SUM('City of Jasper'!AI16)</f>
        <v>0</v>
      </c>
    </row>
    <row r="22" customFormat="false" ht="15.75" hidden="true" customHeight="false" outlineLevel="0" collapsed="false">
      <c r="A22" s="179" t="s">
        <v>250</v>
      </c>
      <c r="B22" s="180" t="s">
        <v>254</v>
      </c>
      <c r="C22" s="181" t="n">
        <f aca="false">('Misc Electric'!AG6)</f>
        <v>0</v>
      </c>
      <c r="D22" s="182" t="s">
        <v>382</v>
      </c>
      <c r="E22" s="160" t="s">
        <v>370</v>
      </c>
      <c r="F22" s="183" t="n">
        <f aca="false">('Misc Electric'!AH6)</f>
        <v>0</v>
      </c>
      <c r="G22" s="184" t="s">
        <v>371</v>
      </c>
      <c r="H22" s="185" t="n">
        <f aca="false">SUM('Misc Electric'!AI6)</f>
        <v>0</v>
      </c>
    </row>
    <row r="23" customFormat="false" ht="15.75" hidden="false" customHeight="false" outlineLevel="0" collapsed="false">
      <c r="A23" s="179" t="s">
        <v>250</v>
      </c>
      <c r="B23" s="180" t="s">
        <v>252</v>
      </c>
      <c r="C23" s="181" t="n">
        <f aca="false">('Misc Electric'!AG5)</f>
        <v>45580</v>
      </c>
      <c r="D23" s="182" t="s">
        <v>383</v>
      </c>
      <c r="E23" s="160" t="s">
        <v>370</v>
      </c>
      <c r="F23" s="183" t="n">
        <f aca="false">('Misc Electric'!AH5)</f>
        <v>2513</v>
      </c>
      <c r="G23" s="184" t="s">
        <v>371</v>
      </c>
      <c r="H23" s="185" t="n">
        <f aca="false">SUM('Misc Electric'!AI5)</f>
        <v>355.97</v>
      </c>
    </row>
    <row r="24" s="195" customFormat="true" ht="15.75" hidden="false" customHeight="false" outlineLevel="0" collapsed="false">
      <c r="A24" s="186" t="s">
        <v>250</v>
      </c>
      <c r="B24" s="187" t="s">
        <v>318</v>
      </c>
      <c r="C24" s="192" t="n">
        <f aca="false">('Misc Electric'!AG17)</f>
        <v>45580</v>
      </c>
      <c r="D24" s="188" t="s">
        <v>383</v>
      </c>
      <c r="E24" s="189" t="s">
        <v>130</v>
      </c>
      <c r="F24" s="193" t="n">
        <f aca="false">('Misc Electric'!AH17)</f>
        <v>532</v>
      </c>
      <c r="G24" s="190" t="s">
        <v>372</v>
      </c>
      <c r="H24" s="211" t="n">
        <f aca="false">SUM('Misc Electric'!AI17)</f>
        <v>119.59</v>
      </c>
    </row>
    <row r="25" customFormat="false" ht="15.75" hidden="false" customHeight="false" outlineLevel="0" collapsed="false">
      <c r="A25" s="179" t="s">
        <v>384</v>
      </c>
      <c r="B25" s="180" t="n">
        <v>33482103</v>
      </c>
      <c r="C25" s="181" t="n">
        <f aca="false">('Misc Electric'!AG9)</f>
        <v>0</v>
      </c>
      <c r="D25" s="182" t="s">
        <v>269</v>
      </c>
      <c r="E25" s="160" t="s">
        <v>370</v>
      </c>
      <c r="F25" s="183" t="n">
        <f aca="false">('Misc Electric'!AH9)</f>
        <v>0</v>
      </c>
      <c r="G25" s="184" t="s">
        <v>371</v>
      </c>
      <c r="H25" s="185" t="n">
        <f aca="false">SUM('Misc Electric'!AI9)</f>
        <v>0</v>
      </c>
    </row>
    <row r="26" customFormat="false" ht="15.75" hidden="false" customHeight="false" outlineLevel="0" collapsed="false">
      <c r="A26" s="179" t="s">
        <v>384</v>
      </c>
      <c r="B26" s="180" t="n">
        <v>33483901</v>
      </c>
      <c r="C26" s="181" t="str">
        <f aca="false">('Misc Electric'!AG10)</f>
        <v>9/20/24-10/20/24</v>
      </c>
      <c r="D26" s="182" t="s">
        <v>385</v>
      </c>
      <c r="E26" s="160" t="s">
        <v>370</v>
      </c>
      <c r="F26" s="183" t="n">
        <f aca="false">('Misc Electric'!AH10)</f>
        <v>0</v>
      </c>
      <c r="G26" s="184" t="s">
        <v>371</v>
      </c>
      <c r="H26" s="185" t="n">
        <f aca="false">SUM('Misc Electric'!AI10)</f>
        <v>29.63</v>
      </c>
    </row>
    <row r="27" customFormat="false" ht="15.75" hidden="false" customHeight="false" outlineLevel="0" collapsed="false">
      <c r="A27" s="179"/>
      <c r="B27" s="180"/>
      <c r="C27" s="181"/>
      <c r="D27" s="182"/>
      <c r="E27" s="160"/>
      <c r="F27" s="183"/>
      <c r="G27" s="184"/>
      <c r="H27" s="185"/>
    </row>
    <row r="28" customFormat="false" ht="15.75" hidden="false" customHeight="false" outlineLevel="0" collapsed="false">
      <c r="A28" s="179" t="s">
        <v>387</v>
      </c>
      <c r="B28" s="180" t="n">
        <v>576</v>
      </c>
      <c r="C28" s="181" t="n">
        <f aca="false">('Misc Electric'!AG19)</f>
        <v>45595</v>
      </c>
      <c r="D28" s="182" t="s">
        <v>388</v>
      </c>
      <c r="E28" s="160" t="s">
        <v>130</v>
      </c>
      <c r="F28" s="183" t="n">
        <f aca="false">('Misc Electric'!AH19)</f>
        <v>4500</v>
      </c>
      <c r="G28" s="184" t="s">
        <v>372</v>
      </c>
      <c r="H28" s="185" t="n">
        <f aca="false">SUM('Misc Electric'!AI19)</f>
        <v>60.8</v>
      </c>
    </row>
    <row r="29" customFormat="false" ht="15.75" hidden="false" customHeight="false" outlineLevel="0" collapsed="false">
      <c r="A29" s="179" t="s">
        <v>387</v>
      </c>
      <c r="B29" s="180" t="n">
        <v>1098</v>
      </c>
      <c r="C29" s="181" t="n">
        <f aca="false">('Misc Electric'!AG20)</f>
        <v>45595</v>
      </c>
      <c r="D29" s="182" t="s">
        <v>389</v>
      </c>
      <c r="E29" s="160" t="s">
        <v>130</v>
      </c>
      <c r="F29" s="183" t="n">
        <f aca="false">('Misc Electric'!AH20)</f>
        <v>2200</v>
      </c>
      <c r="G29" s="184" t="s">
        <v>372</v>
      </c>
      <c r="H29" s="185" t="n">
        <f aca="false">SUM('Misc Electric'!AI20)</f>
        <v>50.25</v>
      </c>
    </row>
    <row r="30" customFormat="false" ht="15.75" hidden="true" customHeight="false" outlineLevel="0" collapsed="false">
      <c r="A30" s="179" t="s">
        <v>390</v>
      </c>
      <c r="B30" s="180" t="s">
        <v>138</v>
      </c>
      <c r="C30" s="181" t="str">
        <f aca="false">('JASPER-NEWTON'!AG5)</f>
        <v>disconnected</v>
      </c>
      <c r="D30" s="182" t="s">
        <v>375</v>
      </c>
      <c r="E30" s="160" t="s">
        <v>370</v>
      </c>
      <c r="F30" s="183" t="n">
        <f aca="false">('JASPER-NEWTON'!AH5)</f>
        <v>0</v>
      </c>
      <c r="G30" s="184" t="s">
        <v>371</v>
      </c>
      <c r="H30" s="185" t="n">
        <f aca="false">SUM('JASPER-NEWTON'!AI5)</f>
        <v>0</v>
      </c>
    </row>
    <row r="31" customFormat="false" ht="15.75" hidden="false" customHeight="false" outlineLevel="0" collapsed="false">
      <c r="A31" s="179" t="s">
        <v>390</v>
      </c>
      <c r="B31" s="180" t="s">
        <v>140</v>
      </c>
      <c r="C31" s="181" t="str">
        <f aca="false">('JASPER-NEWTON'!AG6)</f>
        <v>9/18/24-10/17/24</v>
      </c>
      <c r="D31" s="182" t="s">
        <v>375</v>
      </c>
      <c r="E31" s="160" t="s">
        <v>370</v>
      </c>
      <c r="F31" s="183" t="n">
        <f aca="false">('JASPER-NEWTON'!AH6)</f>
        <v>2</v>
      </c>
      <c r="G31" s="184" t="s">
        <v>371</v>
      </c>
      <c r="H31" s="185" t="n">
        <f aca="false">SUM('JASPER-NEWTON'!AI6)</f>
        <v>33.92</v>
      </c>
    </row>
    <row r="32" customFormat="false" ht="15.75" hidden="false" customHeight="false" outlineLevel="0" collapsed="false">
      <c r="A32" s="179" t="s">
        <v>390</v>
      </c>
      <c r="B32" s="180" t="s">
        <v>153</v>
      </c>
      <c r="C32" s="181" t="str">
        <f aca="false">('JASPER-NEWTON'!AG7)</f>
        <v>9/18/24-10/17/24</v>
      </c>
      <c r="D32" s="182" t="s">
        <v>391</v>
      </c>
      <c r="E32" s="160" t="s">
        <v>370</v>
      </c>
      <c r="F32" s="183" t="n">
        <f aca="false">('JASPER-NEWTON'!AH7)</f>
        <v>2774</v>
      </c>
      <c r="G32" s="184" t="s">
        <v>371</v>
      </c>
      <c r="H32" s="185" t="n">
        <f aca="false">SUM('JASPER-NEWTON'!AI7)</f>
        <v>367.58</v>
      </c>
    </row>
    <row r="33" customFormat="false" ht="15.75" hidden="false" customHeight="false" outlineLevel="0" collapsed="false">
      <c r="A33" s="179" t="s">
        <v>390</v>
      </c>
      <c r="B33" s="180" t="s">
        <v>157</v>
      </c>
      <c r="C33" s="181" t="str">
        <f aca="false">('JASPER-NEWTON'!AG8)</f>
        <v>9/18/24-10/17/24</v>
      </c>
      <c r="D33" s="182" t="s">
        <v>392</v>
      </c>
      <c r="E33" s="160" t="s">
        <v>370</v>
      </c>
      <c r="F33" s="183" t="n">
        <f aca="false">('JASPER-NEWTON'!AH8)</f>
        <v>1951</v>
      </c>
      <c r="G33" s="184" t="s">
        <v>371</v>
      </c>
      <c r="H33" s="185" t="n">
        <f aca="false">SUM('JASPER-NEWTON'!AI8)</f>
        <v>263.77</v>
      </c>
    </row>
    <row r="34" customFormat="false" ht="15.75" hidden="false" customHeight="false" outlineLevel="0" collapsed="false">
      <c r="A34" s="179" t="s">
        <v>390</v>
      </c>
      <c r="B34" s="180" t="s">
        <v>159</v>
      </c>
      <c r="C34" s="181" t="str">
        <f aca="false">('JASPER-NEWTON'!AG9)</f>
        <v>9/18/24-10/17/24</v>
      </c>
      <c r="D34" s="182" t="s">
        <v>393</v>
      </c>
      <c r="E34" s="160" t="s">
        <v>370</v>
      </c>
      <c r="F34" s="183" t="n">
        <f aca="false">('JASPER-NEWTON'!AH9)</f>
        <v>2900</v>
      </c>
      <c r="G34" s="184" t="s">
        <v>371</v>
      </c>
      <c r="H34" s="185" t="n">
        <f aca="false">SUM('JASPER-NEWTON'!AI9)</f>
        <v>365.64</v>
      </c>
    </row>
    <row r="35" customFormat="false" ht="15.75" hidden="false" customHeight="false" outlineLevel="0" collapsed="false">
      <c r="A35" s="179" t="s">
        <v>390</v>
      </c>
      <c r="B35" s="180" t="s">
        <v>160</v>
      </c>
      <c r="C35" s="181" t="str">
        <f aca="false">('JASPER-NEWTON'!AG10)</f>
        <v>9/18/24-10/17/24</v>
      </c>
      <c r="D35" s="182" t="s">
        <v>375</v>
      </c>
      <c r="E35" s="160" t="s">
        <v>370</v>
      </c>
      <c r="F35" s="183" t="n">
        <f aca="false">('JASPER-NEWTON'!AH10)</f>
        <v>2064</v>
      </c>
      <c r="G35" s="184" t="s">
        <v>371</v>
      </c>
      <c r="H35" s="185" t="n">
        <f aca="false">SUM('JASPER-NEWTON'!AI10)</f>
        <v>287.26</v>
      </c>
    </row>
    <row r="36" customFormat="false" ht="15.75" hidden="false" customHeight="false" outlineLevel="0" collapsed="false">
      <c r="A36" s="179" t="s">
        <v>390</v>
      </c>
      <c r="B36" s="180" t="s">
        <v>161</v>
      </c>
      <c r="C36" s="181" t="str">
        <f aca="false">('JASPER-NEWTON'!AG11)</f>
        <v>9/12/24-10/13/24</v>
      </c>
      <c r="D36" s="182" t="s">
        <v>394</v>
      </c>
      <c r="E36" s="160" t="s">
        <v>370</v>
      </c>
      <c r="F36" s="183" t="n">
        <f aca="false">('JASPER-NEWTON'!AH11)</f>
        <v>222</v>
      </c>
      <c r="G36" s="184" t="s">
        <v>371</v>
      </c>
      <c r="H36" s="185" t="n">
        <f aca="false">SUM('JASPER-NEWTON'!AI11)</f>
        <v>58.54</v>
      </c>
    </row>
    <row r="37" customFormat="false" ht="15.75" hidden="false" customHeight="false" outlineLevel="0" collapsed="false">
      <c r="A37" s="179" t="s">
        <v>390</v>
      </c>
      <c r="B37" s="180" t="s">
        <v>173</v>
      </c>
      <c r="C37" s="181" t="str">
        <f aca="false">('JASPER-NEWTON'!AG12)</f>
        <v>9/4/24-10/5/24</v>
      </c>
      <c r="D37" s="182" t="s">
        <v>395</v>
      </c>
      <c r="E37" s="160" t="s">
        <v>370</v>
      </c>
      <c r="F37" s="183" t="n">
        <f aca="false">('JASPER-NEWTON'!AH12)</f>
        <v>1381</v>
      </c>
      <c r="G37" s="184" t="s">
        <v>371</v>
      </c>
      <c r="H37" s="185" t="n">
        <f aca="false">SUM('JASPER-NEWTON'!AI12)</f>
        <v>178.66</v>
      </c>
    </row>
    <row r="38" customFormat="false" ht="15.75" hidden="false" customHeight="false" outlineLevel="0" collapsed="false">
      <c r="A38" s="179" t="s">
        <v>390</v>
      </c>
      <c r="B38" s="180" t="s">
        <v>187</v>
      </c>
      <c r="C38" s="181" t="str">
        <f aca="false">('JASPER-NEWTON'!AD13)</f>
        <v>8/26/24-9/25/24</v>
      </c>
      <c r="D38" s="182" t="s">
        <v>395</v>
      </c>
      <c r="E38" s="160" t="s">
        <v>370</v>
      </c>
      <c r="F38" s="183" t="n">
        <f aca="false">('JASPER-NEWTON'!AE13)</f>
        <v>346</v>
      </c>
      <c r="G38" s="184" t="s">
        <v>371</v>
      </c>
      <c r="H38" s="185" t="n">
        <f aca="false">SUM('JASPER-NEWTON'!AF13)</f>
        <v>80.54</v>
      </c>
    </row>
    <row r="39" customFormat="false" ht="15.75" hidden="false" customHeight="false" outlineLevel="0" collapsed="false">
      <c r="A39" s="179" t="s">
        <v>390</v>
      </c>
      <c r="B39" s="180" t="s">
        <v>198</v>
      </c>
      <c r="C39" s="181" t="str">
        <f aca="false">('JASPER-NEWTON'!AG14)</f>
        <v>9/18/24-10/17/24</v>
      </c>
      <c r="D39" s="182" t="s">
        <v>375</v>
      </c>
      <c r="E39" s="160" t="s">
        <v>370</v>
      </c>
      <c r="F39" s="183" t="n">
        <f aca="false">('JASPER-NEWTON'!AH14)</f>
        <v>104</v>
      </c>
      <c r="G39" s="184" t="s">
        <v>371</v>
      </c>
      <c r="H39" s="185" t="n">
        <f aca="false">SUM('JASPER-NEWTON'!AI14)</f>
        <v>33.64</v>
      </c>
    </row>
    <row r="40" customFormat="false" ht="15.75" hidden="false" customHeight="false" outlineLevel="0" collapsed="false">
      <c r="A40" s="179" t="s">
        <v>390</v>
      </c>
      <c r="B40" s="180" t="s">
        <v>203</v>
      </c>
      <c r="C40" s="181" t="n">
        <f aca="false">('JASPER-NEWTON'!AG15)</f>
        <v>0</v>
      </c>
      <c r="D40" s="182" t="s">
        <v>396</v>
      </c>
      <c r="E40" s="160" t="s">
        <v>370</v>
      </c>
      <c r="F40" s="183" t="n">
        <f aca="false">('JASPER-NEWTON'!AH15)</f>
        <v>0</v>
      </c>
      <c r="G40" s="184" t="s">
        <v>371</v>
      </c>
      <c r="H40" s="185" t="n">
        <f aca="false">SUM('JASPER-NEWTON'!AI15)</f>
        <v>0</v>
      </c>
    </row>
    <row r="41" customFormat="false" ht="15.75" hidden="false" customHeight="false" outlineLevel="0" collapsed="false">
      <c r="A41" s="179" t="s">
        <v>390</v>
      </c>
      <c r="B41" s="180" t="s">
        <v>205</v>
      </c>
      <c r="C41" s="181" t="str">
        <f aca="false">('JASPER-NEWTON'!AG16)</f>
        <v>9/18/24-10/17/24</v>
      </c>
      <c r="D41" s="182" t="s">
        <v>376</v>
      </c>
      <c r="E41" s="160" t="s">
        <v>370</v>
      </c>
      <c r="F41" s="183" t="n">
        <f aca="false">('JASPER-NEWTON'!AH16)</f>
        <v>2785</v>
      </c>
      <c r="G41" s="184" t="s">
        <v>371</v>
      </c>
      <c r="H41" s="185" t="n">
        <f aca="false">SUM('JASPER-NEWTON'!AI16)</f>
        <v>346.41</v>
      </c>
    </row>
    <row r="42" customFormat="false" ht="15.75" hidden="false" customHeight="false" outlineLevel="0" collapsed="false">
      <c r="A42" s="179" t="s">
        <v>390</v>
      </c>
      <c r="B42" s="180" t="s">
        <v>208</v>
      </c>
      <c r="C42" s="181" t="str">
        <f aca="false">('JASPER-NEWTON'!AG17)</f>
        <v>9/4/24-10/5/24</v>
      </c>
      <c r="D42" s="182" t="s">
        <v>392</v>
      </c>
      <c r="E42" s="160" t="s">
        <v>370</v>
      </c>
      <c r="F42" s="183" t="n">
        <f aca="false">('JASPER-NEWTON'!AH17)</f>
        <v>1359</v>
      </c>
      <c r="G42" s="184" t="s">
        <v>371</v>
      </c>
      <c r="H42" s="185" t="n">
        <f aca="false">SUM('JASPER-NEWTON'!AI17)</f>
        <v>176.16</v>
      </c>
    </row>
    <row r="43" customFormat="false" ht="15.75" hidden="false" customHeight="false" outlineLevel="0" collapsed="false">
      <c r="A43" s="179" t="s">
        <v>390</v>
      </c>
      <c r="B43" s="180" t="s">
        <v>213</v>
      </c>
      <c r="C43" s="181" t="str">
        <f aca="false">('JASPER-NEWTON'!AG18)</f>
        <v>9/4/24-10/5/24</v>
      </c>
      <c r="D43" s="182" t="s">
        <v>389</v>
      </c>
      <c r="E43" s="160" t="s">
        <v>370</v>
      </c>
      <c r="F43" s="183" t="n">
        <f aca="false">('JASPER-NEWTON'!AH18)</f>
        <v>7800</v>
      </c>
      <c r="G43" s="184" t="s">
        <v>371</v>
      </c>
      <c r="H43" s="185" t="n">
        <f aca="false">SUM('JASPER-NEWTON'!AI18)</f>
        <v>906.84</v>
      </c>
    </row>
    <row r="44" customFormat="false" ht="15.75" hidden="false" customHeight="false" outlineLevel="0" collapsed="false">
      <c r="A44" s="179" t="s">
        <v>390</v>
      </c>
      <c r="B44" s="180" t="s">
        <v>214</v>
      </c>
      <c r="C44" s="181" t="str">
        <f aca="false">('JASPER-NEWTON'!AG19)</f>
        <v>9/18/24-10/17/24</v>
      </c>
      <c r="D44" s="182" t="s">
        <v>391</v>
      </c>
      <c r="E44" s="160" t="s">
        <v>370</v>
      </c>
      <c r="F44" s="183" t="n">
        <f aca="false">('JASPER-NEWTON'!AH19)</f>
        <v>1327</v>
      </c>
      <c r="G44" s="184" t="s">
        <v>371</v>
      </c>
      <c r="H44" s="185" t="n">
        <f aca="false">SUM('JASPER-NEWTON'!AI19)</f>
        <v>170.54</v>
      </c>
    </row>
    <row r="45" customFormat="false" ht="15.75" hidden="false" customHeight="false" outlineLevel="0" collapsed="false">
      <c r="A45" s="179" t="s">
        <v>390</v>
      </c>
      <c r="B45" s="180" t="s">
        <v>215</v>
      </c>
      <c r="C45" s="181" t="e">
        <f aca="false">(#REF!)</f>
        <v>#REF!</v>
      </c>
      <c r="D45" s="160" t="s">
        <v>391</v>
      </c>
      <c r="E45" s="160" t="s">
        <v>370</v>
      </c>
      <c r="F45" s="183" t="e">
        <f aca="false">(#REF!)</f>
        <v>#REF!</v>
      </c>
      <c r="G45" s="184" t="s">
        <v>371</v>
      </c>
      <c r="H45" s="185" t="e">
        <f aca="false">SUM(#REF!)</f>
        <v>#REF!</v>
      </c>
    </row>
    <row r="46" customFormat="false" ht="15.75" hidden="false" customHeight="false" outlineLevel="0" collapsed="false">
      <c r="A46" s="179" t="s">
        <v>390</v>
      </c>
      <c r="B46" s="180" t="s">
        <v>217</v>
      </c>
      <c r="C46" s="181" t="str">
        <f aca="false">('JASPER-NEWTON'!AG21)</f>
        <v>9/4/24-10/5/24</v>
      </c>
      <c r="D46" s="160" t="s">
        <v>396</v>
      </c>
      <c r="E46" s="160" t="s">
        <v>370</v>
      </c>
      <c r="F46" s="183" t="n">
        <f aca="false">('JASPER-NEWTON'!AH21)</f>
        <v>232</v>
      </c>
      <c r="G46" s="184" t="s">
        <v>371</v>
      </c>
      <c r="H46" s="185" t="n">
        <f aca="false">SUM('JASPER-NEWTON'!AI21)</f>
        <v>48.32</v>
      </c>
    </row>
    <row r="47" customFormat="false" ht="15.75" hidden="false" customHeight="false" outlineLevel="0" collapsed="false">
      <c r="A47" s="179"/>
      <c r="B47" s="180"/>
      <c r="C47" s="181"/>
      <c r="D47" s="160"/>
      <c r="E47" s="160"/>
      <c r="F47" s="183"/>
      <c r="G47" s="184"/>
      <c r="H47" s="185"/>
    </row>
    <row r="48" customFormat="false" ht="15.75" hidden="false" customHeight="false" outlineLevel="0" collapsed="false">
      <c r="A48" s="179" t="s">
        <v>398</v>
      </c>
      <c r="B48" s="180" t="n">
        <v>154</v>
      </c>
      <c r="C48" s="181" t="n">
        <f aca="false">('Misc Electric'!AG22)</f>
        <v>45594</v>
      </c>
      <c r="D48" s="160" t="s">
        <v>396</v>
      </c>
      <c r="E48" s="160" t="s">
        <v>130</v>
      </c>
      <c r="F48" s="183" t="n">
        <f aca="false">('Misc Electric'!AH22)</f>
        <v>13400</v>
      </c>
      <c r="G48" s="184" t="s">
        <v>372</v>
      </c>
      <c r="H48" s="198" t="n">
        <f aca="false">SUM('Misc Electric'!AI22)</f>
        <v>110.75</v>
      </c>
    </row>
    <row r="49" customFormat="false" ht="15.75" hidden="false" customHeight="false" outlineLevel="0" collapsed="false">
      <c r="A49" s="179" t="s">
        <v>399</v>
      </c>
      <c r="B49" s="180" t="s">
        <v>258</v>
      </c>
      <c r="C49" s="181" t="str">
        <f aca="false">('Misc Electric'!AG7)</f>
        <v>9/13/24-10/13/24</v>
      </c>
      <c r="D49" s="160" t="s">
        <v>400</v>
      </c>
      <c r="E49" s="182" t="s">
        <v>370</v>
      </c>
      <c r="F49" s="183" t="n">
        <f aca="false">('Misc Electric'!AH7)</f>
        <v>0</v>
      </c>
      <c r="G49" s="184" t="s">
        <v>371</v>
      </c>
      <c r="H49" s="198" t="n">
        <f aca="false">SUM('Misc Electric'!AI7)</f>
        <v>30.25</v>
      </c>
    </row>
    <row r="50" customFormat="false" ht="15.75" hidden="false" customHeight="false" outlineLevel="0" collapsed="false">
      <c r="A50" s="179" t="s">
        <v>401</v>
      </c>
      <c r="B50" s="180" t="n">
        <v>97</v>
      </c>
      <c r="C50" s="181" t="str">
        <f aca="false">('Misc Electric'!AG23)</f>
        <v>9/19/24-10/21/24</v>
      </c>
      <c r="D50" s="160" t="s">
        <v>402</v>
      </c>
      <c r="E50" s="182" t="s">
        <v>130</v>
      </c>
      <c r="F50" s="183" t="n">
        <f aca="false">('Misc Electric'!AH23)</f>
        <v>2155</v>
      </c>
      <c r="G50" s="184" t="s">
        <v>372</v>
      </c>
      <c r="H50" s="198" t="n">
        <f aca="false">SUM('Misc Electric'!AI23)</f>
        <v>51.38</v>
      </c>
    </row>
    <row r="51" customFormat="false" ht="15.75" hidden="false" customHeight="false" outlineLevel="0" collapsed="false">
      <c r="A51" s="179" t="s">
        <v>401</v>
      </c>
      <c r="B51" s="180" t="n">
        <v>1431</v>
      </c>
      <c r="C51" s="181" t="str">
        <f aca="false">('Misc Electric'!AG24)</f>
        <v>9/19/24-10/21/24</v>
      </c>
      <c r="D51" s="160" t="s">
        <v>403</v>
      </c>
      <c r="E51" s="182" t="s">
        <v>130</v>
      </c>
      <c r="F51" s="183" t="n">
        <f aca="false">('Misc Electric'!AH24)</f>
        <v>10</v>
      </c>
      <c r="G51" s="184" t="s">
        <v>372</v>
      </c>
      <c r="H51" s="198" t="n">
        <f aca="false">SUM('Misc Electric'!AI24)</f>
        <v>42.75</v>
      </c>
    </row>
    <row r="53" customFormat="false" ht="15.75" hidden="false" customHeight="false" outlineLevel="0" collapsed="false">
      <c r="F53" s="200"/>
      <c r="H53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15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AJ11)</f>
        <v>10/21/24-11/21/24</v>
      </c>
      <c r="D3" s="182" t="s">
        <v>361</v>
      </c>
      <c r="E3" s="160" t="s">
        <v>362</v>
      </c>
      <c r="F3" s="183" t="n">
        <f aca="false">('Misc Electric'!AK11)</f>
        <v>39</v>
      </c>
      <c r="G3" s="184" t="s">
        <v>363</v>
      </c>
      <c r="H3" s="185" t="n">
        <f aca="false">SUM('Misc Electric'!AL11)</f>
        <v>82.71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AJ12)</f>
        <v>10/4/24-11/4/24</v>
      </c>
      <c r="D4" s="182" t="s">
        <v>365</v>
      </c>
      <c r="E4" s="160" t="s">
        <v>362</v>
      </c>
      <c r="F4" s="183" t="n">
        <f aca="false">('Misc Electric'!AK12)</f>
        <v>1239</v>
      </c>
      <c r="G4" s="184" t="s">
        <v>363</v>
      </c>
      <c r="H4" s="185" t="n">
        <f aca="false">SUM('Misc Electric'!AL12)</f>
        <v>1061.45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AJ13)</f>
        <v>10/21/24-11/21/24</v>
      </c>
      <c r="D5" s="182" t="s">
        <v>367</v>
      </c>
      <c r="E5" s="160" t="s">
        <v>362</v>
      </c>
      <c r="F5" s="183" t="n">
        <f aca="false">('Misc Electric'!AK13)</f>
        <v>13</v>
      </c>
      <c r="G5" s="184" t="s">
        <v>363</v>
      </c>
      <c r="H5" s="185" t="n">
        <f aca="false">SUM('Misc Electric'!AL13)</f>
        <v>61.2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/>
      <c r="D6" s="182"/>
      <c r="E6" s="160"/>
      <c r="F6" s="183"/>
      <c r="G6" s="184"/>
      <c r="H6" s="185"/>
    </row>
    <row r="7" customFormat="false" ht="15.75" hidden="false" customHeight="false" outlineLevel="0" collapsed="false">
      <c r="A7" s="179" t="s">
        <v>368</v>
      </c>
      <c r="B7" s="180" t="s">
        <v>106</v>
      </c>
      <c r="C7" s="181" t="str">
        <f aca="false">('City of Jasper'!AJ14)</f>
        <v>10/22/24-11/19/24</v>
      </c>
      <c r="D7" s="182" t="s">
        <v>369</v>
      </c>
      <c r="E7" s="160" t="s">
        <v>370</v>
      </c>
      <c r="F7" s="183" t="n">
        <f aca="false">('City of Jasper'!AK14)</f>
        <v>298</v>
      </c>
      <c r="G7" s="184" t="s">
        <v>371</v>
      </c>
      <c r="H7" s="185" t="n">
        <f aca="false">SUM('City of Jasper'!AL14)</f>
        <v>136.65</v>
      </c>
    </row>
    <row r="8" customFormat="false" ht="15.75" hidden="false" customHeight="false" outlineLevel="0" collapsed="false">
      <c r="A8" s="186" t="s">
        <v>368</v>
      </c>
      <c r="B8" s="187" t="s">
        <v>115</v>
      </c>
      <c r="C8" s="181" t="n">
        <f aca="false">('City of Jasper'!AJ17)</f>
        <v>0</v>
      </c>
      <c r="D8" s="188" t="s">
        <v>114</v>
      </c>
      <c r="E8" s="189" t="s">
        <v>370</v>
      </c>
      <c r="F8" s="183" t="n">
        <f aca="false">SUM('City of Jasper'!AK17)</f>
        <v>0</v>
      </c>
      <c r="G8" s="190" t="s">
        <v>371</v>
      </c>
      <c r="H8" s="185" t="n">
        <f aca="false">SUM('City of Jasper'!AL17)</f>
        <v>0</v>
      </c>
    </row>
    <row r="9" customFormat="false" ht="15.75" hidden="false" customHeight="false" outlineLevel="0" collapsed="false">
      <c r="A9" s="179" t="s">
        <v>368</v>
      </c>
      <c r="B9" s="180" t="s">
        <v>55</v>
      </c>
      <c r="C9" s="181" t="str">
        <f aca="false">('City of Jasper'!AJ7)</f>
        <v>MULTI</v>
      </c>
      <c r="D9" s="182" t="s">
        <v>365</v>
      </c>
      <c r="E9" s="160" t="s">
        <v>130</v>
      </c>
      <c r="F9" s="183" t="n">
        <f aca="false">('City of Jasper'!AK7)</f>
        <v>36330</v>
      </c>
      <c r="G9" s="184" t="s">
        <v>372</v>
      </c>
      <c r="H9" s="185" t="n">
        <f aca="false">SUM('City of Jasper'!AL7)</f>
        <v>499.76</v>
      </c>
    </row>
    <row r="10" customFormat="false" ht="15.75" hidden="false" customHeight="false" outlineLevel="0" collapsed="false">
      <c r="A10" s="179" t="s">
        <v>368</v>
      </c>
      <c r="B10" s="180" t="s">
        <v>103</v>
      </c>
      <c r="C10" s="181" t="str">
        <f aca="false">('City of Jasper'!AJ13)</f>
        <v>10/22/24-11/19/24</v>
      </c>
      <c r="D10" s="182" t="s">
        <v>373</v>
      </c>
      <c r="E10" s="160" t="s">
        <v>370</v>
      </c>
      <c r="F10" s="183" t="n">
        <f aca="false">('City of Jasper'!AK13)</f>
        <v>213</v>
      </c>
      <c r="G10" s="184" t="s">
        <v>371</v>
      </c>
      <c r="H10" s="185" t="n">
        <f aca="false">SUM('City of Jasper'!AL13)</f>
        <v>39.06</v>
      </c>
    </row>
    <row r="11" customFormat="false" ht="15.75" hidden="false" customHeight="false" outlineLevel="0" collapsed="false">
      <c r="A11" s="179" t="s">
        <v>368</v>
      </c>
      <c r="B11" s="180" t="s">
        <v>100</v>
      </c>
      <c r="C11" s="181" t="str">
        <f aca="false">('City of Jasper'!AJ12)</f>
        <v>10/22/24-11/19/24</v>
      </c>
      <c r="D11" s="182" t="s">
        <v>374</v>
      </c>
      <c r="E11" s="160" t="s">
        <v>370</v>
      </c>
      <c r="F11" s="183" t="n">
        <f aca="false">('City of Jasper'!AK12)</f>
        <v>637</v>
      </c>
      <c r="G11" s="184" t="s">
        <v>371</v>
      </c>
      <c r="H11" s="185" t="n">
        <f aca="false">SUM('City of Jasper'!AL12)</f>
        <v>167.78</v>
      </c>
    </row>
    <row r="12" customFormat="false" ht="15.75" hidden="false" customHeight="false" outlineLevel="0" collapsed="false">
      <c r="A12" s="179" t="s">
        <v>368</v>
      </c>
      <c r="B12" s="180" t="s">
        <v>23</v>
      </c>
      <c r="C12" s="181" t="str">
        <f aca="false">('City of Jasper'!AG4)</f>
        <v>9/17/24-10/15/24</v>
      </c>
      <c r="D12" s="182" t="s">
        <v>375</v>
      </c>
      <c r="E12" s="160" t="s">
        <v>130</v>
      </c>
      <c r="F12" s="183" t="n">
        <f aca="false">('City of Jasper'!AH4)</f>
        <v>3780</v>
      </c>
      <c r="G12" s="184" t="s">
        <v>372</v>
      </c>
      <c r="H12" s="185" t="n">
        <f aca="false">SUM('City of Jasper'!AI4)</f>
        <v>122.29</v>
      </c>
    </row>
    <row r="13" customFormat="false" ht="15.75" hidden="false" customHeight="false" outlineLevel="0" collapsed="false">
      <c r="A13" s="179" t="s">
        <v>368</v>
      </c>
      <c r="B13" s="180" t="s">
        <v>37</v>
      </c>
      <c r="C13" s="181" t="str">
        <f aca="false">('City of Jasper'!AJ5)</f>
        <v>10/8/24-11/1/24</v>
      </c>
      <c r="D13" s="182" t="s">
        <v>376</v>
      </c>
      <c r="E13" s="160" t="s">
        <v>130</v>
      </c>
      <c r="F13" s="183" t="n">
        <f aca="false">('City of Jasper'!AK5)</f>
        <v>15150</v>
      </c>
      <c r="G13" s="184" t="s">
        <v>372</v>
      </c>
      <c r="H13" s="185" t="n">
        <f aca="false">SUM('City of Jasper'!AL5)</f>
        <v>94.33</v>
      </c>
    </row>
    <row r="14" customFormat="false" ht="15.75" hidden="false" customHeight="false" outlineLevel="0" collapsed="false">
      <c r="A14" s="179" t="s">
        <v>368</v>
      </c>
      <c r="B14" s="180" t="s">
        <v>51</v>
      </c>
      <c r="C14" s="181" t="n">
        <f aca="false">('City of Jasper'!AJ6)</f>
        <v>0</v>
      </c>
      <c r="D14" s="182" t="s">
        <v>377</v>
      </c>
      <c r="E14" s="160" t="s">
        <v>370</v>
      </c>
      <c r="F14" s="183" t="n">
        <f aca="false">('City of Jasper'!AK6)</f>
        <v>0</v>
      </c>
      <c r="G14" s="184" t="s">
        <v>371</v>
      </c>
      <c r="H14" s="185" t="n">
        <f aca="false">SUM('City of Jasper'!AL6)</f>
        <v>0</v>
      </c>
    </row>
    <row r="15" customFormat="false" ht="15.75" hidden="false" customHeight="false" outlineLevel="0" collapsed="false">
      <c r="A15" s="179" t="s">
        <v>368</v>
      </c>
      <c r="B15" s="180" t="s">
        <v>59</v>
      </c>
      <c r="C15" s="181" t="str">
        <f aca="false">('City of Jasper'!AJ8)</f>
        <v>10/22/24-11/20/24</v>
      </c>
      <c r="D15" s="182" t="s">
        <v>365</v>
      </c>
      <c r="E15" s="160" t="s">
        <v>370</v>
      </c>
      <c r="F15" s="183" t="n">
        <f aca="false">('City of Jasper'!AK8)</f>
        <v>51280</v>
      </c>
      <c r="G15" s="184" t="s">
        <v>371</v>
      </c>
      <c r="H15" s="185" t="n">
        <f aca="false">SUM('City of Jasper'!AL8)</f>
        <v>4226.53</v>
      </c>
    </row>
    <row r="16" customFormat="false" ht="15.75" hidden="false" customHeight="false" outlineLevel="0" collapsed="false">
      <c r="A16" s="179" t="s">
        <v>368</v>
      </c>
      <c r="B16" s="180" t="s">
        <v>96</v>
      </c>
      <c r="C16" s="181" t="str">
        <f aca="false">('City of Jasper'!AJ11)</f>
        <v>10/22/24-11/19/24</v>
      </c>
      <c r="D16" s="182" t="s">
        <v>378</v>
      </c>
      <c r="E16" s="160" t="s">
        <v>370</v>
      </c>
      <c r="F16" s="183" t="n">
        <f aca="false">('City of Jasper'!AK11)</f>
        <v>30600</v>
      </c>
      <c r="G16" s="184" t="s">
        <v>371</v>
      </c>
      <c r="H16" s="185" t="n">
        <f aca="false">SUM('City of Jasper'!AL11)</f>
        <v>2810.79</v>
      </c>
    </row>
    <row r="17" customFormat="false" ht="15.75" hidden="false" customHeight="false" outlineLevel="0" collapsed="false">
      <c r="A17" s="186" t="s">
        <v>368</v>
      </c>
      <c r="B17" s="37" t="s">
        <v>111</v>
      </c>
      <c r="C17" s="181" t="str">
        <f aca="false">('City of Jasper'!AJ15)</f>
        <v>10/22/24-11/19/24</v>
      </c>
      <c r="D17" s="188" t="s">
        <v>379</v>
      </c>
      <c r="E17" s="189" t="s">
        <v>370</v>
      </c>
      <c r="F17" s="183" t="n">
        <f aca="false">('City of Jasper'!AK15)</f>
        <v>4032</v>
      </c>
      <c r="G17" s="190" t="s">
        <v>371</v>
      </c>
      <c r="H17" s="185" t="n">
        <f aca="false">SUM('City of Jasper'!AL15)</f>
        <v>229.94</v>
      </c>
    </row>
    <row r="18" customFormat="false" ht="15.75" hidden="false" customHeight="false" outlineLevel="0" collapsed="false">
      <c r="A18" s="179" t="s">
        <v>368</v>
      </c>
      <c r="B18" s="191" t="s">
        <v>72</v>
      </c>
      <c r="C18" s="181" t="str">
        <f aca="false">('City of Jasper'!AJ12)</f>
        <v>10/22/24-11/19/24</v>
      </c>
      <c r="D18" s="182" t="s">
        <v>380</v>
      </c>
      <c r="E18" s="160" t="s">
        <v>130</v>
      </c>
      <c r="F18" s="183" t="n">
        <f aca="false">('City of Jasper'!AK12)</f>
        <v>637</v>
      </c>
      <c r="G18" s="184" t="s">
        <v>372</v>
      </c>
      <c r="H18" s="185" t="n">
        <f aca="false">SUM('City of Jasper'!AL12)</f>
        <v>167.78</v>
      </c>
    </row>
    <row r="19" customFormat="false" ht="15.75" hidden="false" customHeight="false" outlineLevel="0" collapsed="false">
      <c r="A19" s="179" t="s">
        <v>368</v>
      </c>
      <c r="B19" s="180" t="s">
        <v>83</v>
      </c>
      <c r="C19" s="181" t="str">
        <f aca="false">('City of Jasper'!AJ13)</f>
        <v>10/22/24-11/19/24</v>
      </c>
      <c r="D19" s="182" t="s">
        <v>380</v>
      </c>
      <c r="E19" s="160" t="s">
        <v>370</v>
      </c>
      <c r="F19" s="183" t="n">
        <f aca="false">('City of Jasper'!AK13)</f>
        <v>213</v>
      </c>
      <c r="G19" s="184" t="s">
        <v>371</v>
      </c>
      <c r="H19" s="185" t="n">
        <f aca="false">SUM('City of Jasper'!AL13)</f>
        <v>39.06</v>
      </c>
    </row>
    <row r="20" customFormat="false" ht="15.75" hidden="false" customHeight="false" outlineLevel="0" collapsed="false">
      <c r="A20" s="179" t="s">
        <v>368</v>
      </c>
      <c r="B20" s="180" t="s">
        <v>124</v>
      </c>
      <c r="C20" s="181"/>
      <c r="D20" s="182" t="s">
        <v>412</v>
      </c>
      <c r="E20" s="160" t="s">
        <v>370</v>
      </c>
      <c r="F20" s="183"/>
      <c r="G20" s="184"/>
      <c r="H20" s="185"/>
    </row>
    <row r="21" customFormat="false" ht="15.75" hidden="false" customHeight="false" outlineLevel="0" collapsed="false">
      <c r="A21" s="179" t="s">
        <v>368</v>
      </c>
      <c r="B21" s="180" t="s">
        <v>113</v>
      </c>
      <c r="C21" s="181" t="n">
        <f aca="false">'City of Jasper'!AJ16</f>
        <v>0</v>
      </c>
      <c r="D21" s="182" t="s">
        <v>112</v>
      </c>
      <c r="E21" s="160" t="s">
        <v>370</v>
      </c>
      <c r="F21" s="183" t="n">
        <f aca="false">SUM('City of Jasper'!AK16)</f>
        <v>0</v>
      </c>
      <c r="G21" s="184" t="s">
        <v>371</v>
      </c>
      <c r="H21" s="185" t="n">
        <f aca="false">SUM('City of Jasper'!AL16)</f>
        <v>0</v>
      </c>
    </row>
    <row r="22" customFormat="false" ht="15.75" hidden="true" customHeight="false" outlineLevel="0" collapsed="false">
      <c r="A22" s="179" t="s">
        <v>250</v>
      </c>
      <c r="B22" s="180" t="s">
        <v>254</v>
      </c>
      <c r="C22" s="181" t="n">
        <f aca="false">('Misc Electric'!AJ6)</f>
        <v>0</v>
      </c>
      <c r="D22" s="182" t="s">
        <v>382</v>
      </c>
      <c r="E22" s="160" t="s">
        <v>370</v>
      </c>
      <c r="F22" s="183" t="n">
        <f aca="false">('Misc Electric'!AK6)</f>
        <v>0</v>
      </c>
      <c r="G22" s="184" t="s">
        <v>371</v>
      </c>
      <c r="H22" s="185" t="n">
        <f aca="false">SUM('Misc Electric'!AL6)</f>
        <v>0</v>
      </c>
    </row>
    <row r="23" customFormat="false" ht="15.75" hidden="false" customHeight="false" outlineLevel="0" collapsed="false">
      <c r="A23" s="179" t="s">
        <v>250</v>
      </c>
      <c r="B23" s="180" t="s">
        <v>252</v>
      </c>
      <c r="C23" s="181" t="n">
        <f aca="false">('Misc Electric'!AJ5)</f>
        <v>45611</v>
      </c>
      <c r="D23" s="182" t="s">
        <v>383</v>
      </c>
      <c r="E23" s="160" t="s">
        <v>370</v>
      </c>
      <c r="F23" s="183" t="n">
        <f aca="false">('Misc Electric'!AK5)</f>
        <v>1750</v>
      </c>
      <c r="G23" s="184" t="s">
        <v>371</v>
      </c>
      <c r="H23" s="185" t="n">
        <f aca="false">SUM('Misc Electric'!AL5)</f>
        <v>264.24</v>
      </c>
    </row>
    <row r="24" s="195" customFormat="true" ht="15.75" hidden="false" customHeight="false" outlineLevel="0" collapsed="false">
      <c r="A24" s="186" t="s">
        <v>250</v>
      </c>
      <c r="B24" s="187" t="s">
        <v>318</v>
      </c>
      <c r="C24" s="192" t="n">
        <f aca="false">('Misc Electric'!AJ17)</f>
        <v>45611</v>
      </c>
      <c r="D24" s="188" t="s">
        <v>383</v>
      </c>
      <c r="E24" s="189" t="s">
        <v>130</v>
      </c>
      <c r="F24" s="193" t="n">
        <f aca="false">('Misc Electric'!AK17)</f>
        <v>593</v>
      </c>
      <c r="G24" s="190" t="s">
        <v>372</v>
      </c>
      <c r="H24" s="211" t="n">
        <f aca="false">SUM('Misc Electric'!AL17)</f>
        <v>122.33</v>
      </c>
    </row>
    <row r="25" customFormat="false" ht="15.75" hidden="false" customHeight="false" outlineLevel="0" collapsed="false">
      <c r="A25" s="179" t="s">
        <v>384</v>
      </c>
      <c r="B25" s="180" t="n">
        <v>33482103</v>
      </c>
      <c r="C25" s="181" t="n">
        <f aca="false">('Misc Electric'!AJ9)</f>
        <v>0</v>
      </c>
      <c r="D25" s="182" t="s">
        <v>269</v>
      </c>
      <c r="E25" s="160" t="s">
        <v>370</v>
      </c>
      <c r="F25" s="183" t="n">
        <f aca="false">('Misc Electric'!AK9)</f>
        <v>0</v>
      </c>
      <c r="G25" s="184" t="s">
        <v>371</v>
      </c>
      <c r="H25" s="185" t="n">
        <f aca="false">SUM('Misc Electric'!AL9)</f>
        <v>0</v>
      </c>
    </row>
    <row r="26" customFormat="false" ht="15.75" hidden="false" customHeight="false" outlineLevel="0" collapsed="false">
      <c r="A26" s="179" t="s">
        <v>384</v>
      </c>
      <c r="B26" s="180" t="n">
        <v>33483901</v>
      </c>
      <c r="C26" s="181" t="str">
        <f aca="false">('Misc Electric'!AJ10)</f>
        <v>10/20/24-11/19/24</v>
      </c>
      <c r="D26" s="182" t="s">
        <v>385</v>
      </c>
      <c r="E26" s="160" t="s">
        <v>370</v>
      </c>
      <c r="F26" s="183" t="n">
        <f aca="false">('Misc Electric'!AK10)</f>
        <v>0</v>
      </c>
      <c r="G26" s="184" t="s">
        <v>371</v>
      </c>
      <c r="H26" s="185" t="n">
        <f aca="false">SUM('Misc Electric'!AL10)</f>
        <v>25.37</v>
      </c>
    </row>
    <row r="27" customFormat="false" ht="15.75" hidden="false" customHeight="false" outlineLevel="0" collapsed="false">
      <c r="A27" s="179" t="s">
        <v>387</v>
      </c>
      <c r="B27" s="180" t="n">
        <v>576</v>
      </c>
      <c r="C27" s="181" t="n">
        <f aca="false">('Misc Electric'!AJ19)</f>
        <v>45622</v>
      </c>
      <c r="D27" s="182" t="s">
        <v>388</v>
      </c>
      <c r="E27" s="160" t="s">
        <v>130</v>
      </c>
      <c r="F27" s="183" t="n">
        <f aca="false">('Misc Electric'!AK19)</f>
        <v>4200</v>
      </c>
      <c r="G27" s="184" t="s">
        <v>372</v>
      </c>
      <c r="H27" s="185" t="n">
        <f aca="false">SUM('Misc Electric'!AL19)</f>
        <v>58.69</v>
      </c>
    </row>
    <row r="28" customFormat="false" ht="15.75" hidden="false" customHeight="false" outlineLevel="0" collapsed="false">
      <c r="A28" s="179" t="s">
        <v>387</v>
      </c>
      <c r="B28" s="180" t="n">
        <v>1098</v>
      </c>
      <c r="C28" s="181" t="n">
        <f aca="false">('Misc Electric'!AJ20)</f>
        <v>45622</v>
      </c>
      <c r="D28" s="182" t="s">
        <v>389</v>
      </c>
      <c r="E28" s="160" t="s">
        <v>130</v>
      </c>
      <c r="F28" s="183" t="n">
        <f aca="false">('Misc Electric'!AK20)</f>
        <v>1900</v>
      </c>
      <c r="G28" s="184" t="s">
        <v>372</v>
      </c>
      <c r="H28" s="185" t="n">
        <f aca="false">SUM('Misc Electric'!AL20)</f>
        <v>50.25</v>
      </c>
    </row>
    <row r="29" customFormat="false" ht="15.75" hidden="true" customHeight="false" outlineLevel="0" collapsed="false">
      <c r="A29" s="179" t="s">
        <v>390</v>
      </c>
      <c r="B29" s="180" t="s">
        <v>138</v>
      </c>
      <c r="C29" s="181" t="str">
        <f aca="false">('JASPER-NEWTON'!AJ5)</f>
        <v>disconnected</v>
      </c>
      <c r="D29" s="182" t="s">
        <v>375</v>
      </c>
      <c r="E29" s="160" t="s">
        <v>370</v>
      </c>
      <c r="F29" s="183" t="n">
        <f aca="false">('JASPER-NEWTON'!AK5)</f>
        <v>0</v>
      </c>
      <c r="G29" s="184" t="s">
        <v>371</v>
      </c>
      <c r="H29" s="185" t="n">
        <f aca="false">SUM('JASPER-NEWTON'!AL5)</f>
        <v>0</v>
      </c>
    </row>
    <row r="30" customFormat="false" ht="15.75" hidden="false" customHeight="false" outlineLevel="0" collapsed="false">
      <c r="A30" s="179" t="s">
        <v>390</v>
      </c>
      <c r="B30" s="180" t="s">
        <v>140</v>
      </c>
      <c r="C30" s="181" t="str">
        <f aca="false">('JASPER-NEWTON'!AJ6)</f>
        <v>10/17/24-11/17/24</v>
      </c>
      <c r="D30" s="182" t="s">
        <v>375</v>
      </c>
      <c r="E30" s="160" t="s">
        <v>370</v>
      </c>
      <c r="F30" s="183" t="n">
        <f aca="false">('JASPER-NEWTON'!AK6)</f>
        <v>1</v>
      </c>
      <c r="G30" s="184" t="s">
        <v>371</v>
      </c>
      <c r="H30" s="185" t="n">
        <f aca="false">SUM('JASPER-NEWTON'!AL6)</f>
        <v>33.84</v>
      </c>
    </row>
    <row r="31" customFormat="false" ht="15.75" hidden="false" customHeight="false" outlineLevel="0" collapsed="false">
      <c r="A31" s="179" t="s">
        <v>390</v>
      </c>
      <c r="B31" s="180" t="s">
        <v>153</v>
      </c>
      <c r="C31" s="181" t="str">
        <f aca="false">('JASPER-NEWTON'!AJ7)</f>
        <v>10/17/24-11/17/24</v>
      </c>
      <c r="D31" s="182" t="s">
        <v>391</v>
      </c>
      <c r="E31" s="160" t="s">
        <v>370</v>
      </c>
      <c r="F31" s="183" t="n">
        <f aca="false">('JASPER-NEWTON'!AK7)</f>
        <v>2343</v>
      </c>
      <c r="G31" s="184" t="s">
        <v>371</v>
      </c>
      <c r="H31" s="185" t="n">
        <f aca="false">SUM('JASPER-NEWTON'!AL7)</f>
        <v>320.77</v>
      </c>
    </row>
    <row r="32" customFormat="false" ht="15.75" hidden="false" customHeight="false" outlineLevel="0" collapsed="false">
      <c r="A32" s="179" t="s">
        <v>390</v>
      </c>
      <c r="B32" s="180" t="s">
        <v>157</v>
      </c>
      <c r="C32" s="181" t="str">
        <f aca="false">('JASPER-NEWTON'!AJ8)</f>
        <v>10/17/24-11/17/24</v>
      </c>
      <c r="D32" s="182" t="s">
        <v>392</v>
      </c>
      <c r="E32" s="160" t="s">
        <v>370</v>
      </c>
      <c r="F32" s="183" t="n">
        <f aca="false">('JASPER-NEWTON'!AK8)</f>
        <v>1832</v>
      </c>
      <c r="G32" s="184" t="s">
        <v>371</v>
      </c>
      <c r="H32" s="185" t="n">
        <f aca="false">SUM('JASPER-NEWTON'!AL8)</f>
        <v>251.55</v>
      </c>
    </row>
    <row r="33" customFormat="false" ht="15.75" hidden="false" customHeight="false" outlineLevel="0" collapsed="false">
      <c r="A33" s="179" t="s">
        <v>390</v>
      </c>
      <c r="B33" s="180" t="s">
        <v>159</v>
      </c>
      <c r="C33" s="181" t="str">
        <f aca="false">('JASPER-NEWTON'!AJ9)</f>
        <v>10/17/24-11/17/24</v>
      </c>
      <c r="D33" s="182" t="s">
        <v>393</v>
      </c>
      <c r="E33" s="160" t="s">
        <v>370</v>
      </c>
      <c r="F33" s="183" t="n">
        <f aca="false">('JASPER-NEWTON'!AK9)</f>
        <v>2402</v>
      </c>
      <c r="G33" s="184" t="s">
        <v>371</v>
      </c>
      <c r="H33" s="185" t="n">
        <f aca="false">SUM('JASPER-NEWTON'!AL9)</f>
        <v>311.34</v>
      </c>
    </row>
    <row r="34" customFormat="false" ht="15.75" hidden="false" customHeight="false" outlineLevel="0" collapsed="false">
      <c r="A34" s="179" t="s">
        <v>390</v>
      </c>
      <c r="B34" s="180" t="s">
        <v>160</v>
      </c>
      <c r="C34" s="181" t="str">
        <f aca="false">('JASPER-NEWTON'!AJ10)</f>
        <v>10/17/24-11/17/24</v>
      </c>
      <c r="D34" s="182" t="s">
        <v>375</v>
      </c>
      <c r="E34" s="160" t="s">
        <v>370</v>
      </c>
      <c r="F34" s="183" t="n">
        <f aca="false">('JASPER-NEWTON'!AK10)</f>
        <v>1860</v>
      </c>
      <c r="G34" s="184" t="s">
        <v>371</v>
      </c>
      <c r="H34" s="185" t="n">
        <f aca="false">SUM('JASPER-NEWTON'!AL10)</f>
        <v>265.58</v>
      </c>
    </row>
    <row r="35" customFormat="false" ht="15.75" hidden="false" customHeight="false" outlineLevel="0" collapsed="false">
      <c r="A35" s="179" t="s">
        <v>390</v>
      </c>
      <c r="B35" s="180" t="s">
        <v>161</v>
      </c>
      <c r="C35" s="181" t="str">
        <f aca="false">('JASPER-NEWTON'!AJ11)</f>
        <v>10/13/24-11/12/24</v>
      </c>
      <c r="D35" s="182" t="s">
        <v>394</v>
      </c>
      <c r="E35" s="160" t="s">
        <v>370</v>
      </c>
      <c r="F35" s="183" t="n">
        <f aca="false">('JASPER-NEWTON'!AK11)</f>
        <v>182</v>
      </c>
      <c r="G35" s="184" t="s">
        <v>371</v>
      </c>
      <c r="H35" s="185" t="n">
        <f aca="false">SUM('JASPER-NEWTON'!AL11)</f>
        <v>54.21</v>
      </c>
    </row>
    <row r="36" customFormat="false" ht="15.75" hidden="false" customHeight="false" outlineLevel="0" collapsed="false">
      <c r="A36" s="179" t="s">
        <v>390</v>
      </c>
      <c r="B36" s="180" t="s">
        <v>173</v>
      </c>
      <c r="C36" s="181" t="str">
        <f aca="false">('JASPER-NEWTON'!AJ12)</f>
        <v>10/5/24-11/5/24</v>
      </c>
      <c r="D36" s="182" t="s">
        <v>395</v>
      </c>
      <c r="E36" s="160" t="s">
        <v>370</v>
      </c>
      <c r="F36" s="183" t="n">
        <f aca="false">('JASPER-NEWTON'!AK12)</f>
        <v>1364</v>
      </c>
      <c r="G36" s="184" t="s">
        <v>371</v>
      </c>
      <c r="H36" s="185" t="n">
        <f aca="false">SUM('JASPER-NEWTON'!AL12)</f>
        <v>174.68</v>
      </c>
    </row>
    <row r="37" customFormat="false" ht="15.75" hidden="false" customHeight="false" outlineLevel="0" collapsed="false">
      <c r="A37" s="179" t="s">
        <v>390</v>
      </c>
      <c r="B37" s="180" t="s">
        <v>187</v>
      </c>
      <c r="C37" s="181" t="str">
        <f aca="false">('JASPER-NEWTON'!AJ13)</f>
        <v>10/28/24-11/26/24</v>
      </c>
      <c r="D37" s="182" t="s">
        <v>395</v>
      </c>
      <c r="E37" s="160" t="s">
        <v>370</v>
      </c>
      <c r="F37" s="183" t="n">
        <f aca="false">('JASPER-NEWTON'!AK13)</f>
        <v>253</v>
      </c>
      <c r="G37" s="184" t="s">
        <v>371</v>
      </c>
      <c r="H37" s="185" t="n">
        <f aca="false">SUM('JASPER-NEWTON'!AL13)</f>
        <v>69.58</v>
      </c>
    </row>
    <row r="38" customFormat="false" ht="15.75" hidden="false" customHeight="false" outlineLevel="0" collapsed="false">
      <c r="A38" s="179" t="s">
        <v>390</v>
      </c>
      <c r="B38" s="180" t="s">
        <v>198</v>
      </c>
      <c r="C38" s="181" t="str">
        <f aca="false">('JASPER-NEWTON'!AJ14)</f>
        <v>10/17/24-11/17/24</v>
      </c>
      <c r="D38" s="182" t="s">
        <v>375</v>
      </c>
      <c r="E38" s="160" t="s">
        <v>370</v>
      </c>
      <c r="F38" s="183" t="n">
        <f aca="false">('JASPER-NEWTON'!AK14)</f>
        <v>137</v>
      </c>
      <c r="G38" s="184" t="s">
        <v>371</v>
      </c>
      <c r="H38" s="185" t="n">
        <f aca="false">SUM('JASPER-NEWTON'!AL14)</f>
        <v>37.41</v>
      </c>
    </row>
    <row r="39" customFormat="false" ht="15.75" hidden="false" customHeight="false" outlineLevel="0" collapsed="false">
      <c r="A39" s="179" t="s">
        <v>390</v>
      </c>
      <c r="B39" s="180" t="s">
        <v>203</v>
      </c>
      <c r="C39" s="181" t="n">
        <f aca="false">('JASPER-NEWTON'!AJ15)</f>
        <v>0</v>
      </c>
      <c r="D39" s="182" t="s">
        <v>396</v>
      </c>
      <c r="E39" s="160" t="s">
        <v>370</v>
      </c>
      <c r="F39" s="183" t="n">
        <f aca="false">('JASPER-NEWTON'!AK15)</f>
        <v>0</v>
      </c>
      <c r="G39" s="184" t="s">
        <v>371</v>
      </c>
      <c r="H39" s="185" t="n">
        <f aca="false">SUM('JASPER-NEWTON'!AL15)</f>
        <v>0</v>
      </c>
    </row>
    <row r="40" customFormat="false" ht="15.75" hidden="false" customHeight="false" outlineLevel="0" collapsed="false">
      <c r="A40" s="179" t="s">
        <v>390</v>
      </c>
      <c r="B40" s="180" t="s">
        <v>205</v>
      </c>
      <c r="C40" s="181" t="str">
        <f aca="false">('JASPER-NEWTON'!AJ16)</f>
        <v>10/17/24-11/17/24</v>
      </c>
      <c r="D40" s="182" t="s">
        <v>376</v>
      </c>
      <c r="E40" s="160" t="s">
        <v>370</v>
      </c>
      <c r="F40" s="183" t="n">
        <f aca="false">('JASPER-NEWTON'!AK16)</f>
        <v>2699</v>
      </c>
      <c r="G40" s="184" t="s">
        <v>371</v>
      </c>
      <c r="H40" s="185" t="n">
        <f aca="false">SUM('JASPER-NEWTON'!AL16)</f>
        <v>338.31</v>
      </c>
    </row>
    <row r="41" customFormat="false" ht="15.75" hidden="false" customHeight="false" outlineLevel="0" collapsed="false">
      <c r="A41" s="179" t="s">
        <v>390</v>
      </c>
      <c r="B41" s="180" t="s">
        <v>208</v>
      </c>
      <c r="C41" s="181" t="str">
        <f aca="false">('JASPER-NEWTON'!AJ17)</f>
        <v>10/5/24-11/5/24</v>
      </c>
      <c r="D41" s="182" t="s">
        <v>392</v>
      </c>
      <c r="E41" s="160" t="s">
        <v>370</v>
      </c>
      <c r="F41" s="183" t="n">
        <f aca="false">('JASPER-NEWTON'!AK17)</f>
        <v>1250</v>
      </c>
      <c r="G41" s="184" t="s">
        <v>371</v>
      </c>
      <c r="H41" s="185" t="n">
        <f aca="false">SUM('JASPER-NEWTON'!AL17)</f>
        <v>161.93</v>
      </c>
    </row>
    <row r="42" customFormat="false" ht="15.75" hidden="false" customHeight="false" outlineLevel="0" collapsed="false">
      <c r="A42" s="179" t="s">
        <v>390</v>
      </c>
      <c r="B42" s="180" t="s">
        <v>213</v>
      </c>
      <c r="C42" s="181" t="str">
        <f aca="false">('JASPER-NEWTON'!AJ18)</f>
        <v>10/5/24-11/5/24</v>
      </c>
      <c r="D42" s="182" t="s">
        <v>389</v>
      </c>
      <c r="E42" s="160" t="s">
        <v>370</v>
      </c>
      <c r="F42" s="183" t="n">
        <f aca="false">('JASPER-NEWTON'!AK18)</f>
        <v>6160</v>
      </c>
      <c r="G42" s="184" t="s">
        <v>371</v>
      </c>
      <c r="H42" s="185" t="n">
        <f aca="false">SUM('JASPER-NEWTON'!AL18)</f>
        <v>711.53</v>
      </c>
    </row>
    <row r="43" customFormat="false" ht="15.75" hidden="false" customHeight="false" outlineLevel="0" collapsed="false">
      <c r="A43" s="179" t="s">
        <v>390</v>
      </c>
      <c r="B43" s="180" t="s">
        <v>214</v>
      </c>
      <c r="C43" s="181" t="str">
        <f aca="false">('JASPER-NEWTON'!AJ19)</f>
        <v>10/17/24-11/17/24</v>
      </c>
      <c r="D43" s="182" t="s">
        <v>391</v>
      </c>
      <c r="E43" s="160" t="s">
        <v>370</v>
      </c>
      <c r="F43" s="183" t="n">
        <f aca="false">('JASPER-NEWTON'!AK19)</f>
        <v>2246</v>
      </c>
      <c r="G43" s="184" t="s">
        <v>371</v>
      </c>
      <c r="H43" s="185" t="n">
        <f aca="false">SUM('JASPER-NEWTON'!AL19)</f>
        <v>274.67</v>
      </c>
    </row>
    <row r="44" customFormat="false" ht="15.75" hidden="false" customHeight="false" outlineLevel="0" collapsed="false">
      <c r="A44" s="179" t="s">
        <v>390</v>
      </c>
      <c r="B44" s="180" t="s">
        <v>215</v>
      </c>
      <c r="C44" s="181" t="str">
        <f aca="false">('JASPER-NEWTON'!AJ20)</f>
        <v>10/17/24-11/17/24</v>
      </c>
      <c r="D44" s="160" t="s">
        <v>391</v>
      </c>
      <c r="E44" s="160" t="s">
        <v>370</v>
      </c>
      <c r="F44" s="183" t="n">
        <f aca="false">('JASPER-NEWTON'!AK20)</f>
        <v>89</v>
      </c>
      <c r="G44" s="184" t="s">
        <v>371</v>
      </c>
      <c r="H44" s="185" t="n">
        <f aca="false">SUM('JASPER-NEWTON'!AL20)</f>
        <v>42.9</v>
      </c>
    </row>
    <row r="45" customFormat="false" ht="15.75" hidden="false" customHeight="false" outlineLevel="0" collapsed="false">
      <c r="A45" s="179" t="s">
        <v>390</v>
      </c>
      <c r="B45" s="180" t="s">
        <v>217</v>
      </c>
      <c r="C45" s="181" t="str">
        <f aca="false">('JASPER-NEWTON'!AJ21)</f>
        <v>10/5/24-11/5/24</v>
      </c>
      <c r="D45" s="160" t="s">
        <v>396</v>
      </c>
      <c r="E45" s="160" t="s">
        <v>370</v>
      </c>
      <c r="F45" s="183" t="n">
        <f aca="false">('JASPER-NEWTON'!AK21)</f>
        <v>216</v>
      </c>
      <c r="G45" s="184" t="s">
        <v>371</v>
      </c>
      <c r="H45" s="185" t="n">
        <f aca="false">SUM('JASPER-NEWTON'!AL21)</f>
        <v>46.18</v>
      </c>
    </row>
    <row r="46" customFormat="false" ht="15.75" hidden="false" customHeight="false" outlineLevel="0" collapsed="false">
      <c r="A46" s="179" t="s">
        <v>390</v>
      </c>
      <c r="B46" s="180" t="s">
        <v>220</v>
      </c>
      <c r="C46" s="181" t="str">
        <f aca="false">('JASPER-NEWTON'!AJ22)</f>
        <v>10/5/24-11/5/24</v>
      </c>
      <c r="D46" s="160" t="s">
        <v>393</v>
      </c>
      <c r="E46" s="160" t="s">
        <v>370</v>
      </c>
      <c r="F46" s="183" t="n">
        <f aca="false">('JASPER-NEWTON'!AK22)</f>
        <v>1149</v>
      </c>
      <c r="G46" s="184" t="s">
        <v>371</v>
      </c>
      <c r="H46" s="185" t="n">
        <f aca="false">SUM('JASPER-NEWTON'!AL22)</f>
        <v>150.62</v>
      </c>
    </row>
    <row r="47" customFormat="false" ht="15.75" hidden="false" customHeight="false" outlineLevel="0" collapsed="false">
      <c r="A47" s="186" t="s">
        <v>416</v>
      </c>
      <c r="B47" s="180" t="n">
        <v>893</v>
      </c>
      <c r="C47" s="181" t="n">
        <f aca="false">'Misc Electric'!AM21</f>
        <v>0</v>
      </c>
      <c r="D47" s="189" t="s">
        <v>417</v>
      </c>
      <c r="E47" s="188" t="s">
        <v>130</v>
      </c>
      <c r="F47" s="183" t="n">
        <f aca="false">'Misc Electric'!AN21</f>
        <v>0</v>
      </c>
      <c r="G47" s="190" t="s">
        <v>372</v>
      </c>
      <c r="H47" s="185" t="n">
        <f aca="false">'Misc Electric'!AO21</f>
        <v>0</v>
      </c>
    </row>
    <row r="48" customFormat="false" ht="15.75" hidden="false" customHeight="false" outlineLevel="0" collapsed="false">
      <c r="A48" s="179" t="s">
        <v>399</v>
      </c>
      <c r="B48" s="180" t="s">
        <v>258</v>
      </c>
      <c r="C48" s="181" t="str">
        <f aca="false">('Misc Electric'!AJ7)</f>
        <v>10/13/24-11/13/24</v>
      </c>
      <c r="D48" s="160" t="s">
        <v>400</v>
      </c>
      <c r="E48" s="182" t="s">
        <v>370</v>
      </c>
      <c r="F48" s="183" t="n">
        <f aca="false">('Misc Electric'!AK7)</f>
        <v>10</v>
      </c>
      <c r="G48" s="184" t="s">
        <v>371</v>
      </c>
      <c r="H48" s="198" t="n">
        <f aca="false">SUM('Misc Electric'!AL7)</f>
        <v>31.38</v>
      </c>
    </row>
    <row r="49" customFormat="false" ht="15.75" hidden="false" customHeight="false" outlineLevel="0" collapsed="false">
      <c r="A49" s="179" t="s">
        <v>401</v>
      </c>
      <c r="B49" s="180" t="n">
        <v>97</v>
      </c>
      <c r="C49" s="181" t="str">
        <f aca="false">('Misc Electric'!AJ23)</f>
        <v>10/21/24-11/19/24</v>
      </c>
      <c r="D49" s="160" t="s">
        <v>402</v>
      </c>
      <c r="E49" s="182" t="s">
        <v>130</v>
      </c>
      <c r="F49" s="183" t="n">
        <f aca="false">('Misc Electric'!AK23)</f>
        <v>2206</v>
      </c>
      <c r="G49" s="184" t="s">
        <v>372</v>
      </c>
      <c r="H49" s="198" t="n">
        <f aca="false">SUM('Misc Electric'!AL23)</f>
        <v>51.58</v>
      </c>
    </row>
    <row r="50" customFormat="false" ht="15.75" hidden="false" customHeight="false" outlineLevel="0" collapsed="false">
      <c r="A50" s="179" t="s">
        <v>401</v>
      </c>
      <c r="B50" s="180" t="n">
        <v>1431</v>
      </c>
      <c r="C50" s="181" t="str">
        <f aca="false">('Misc Electric'!AJ24)</f>
        <v>10/21/24-11/19/24</v>
      </c>
      <c r="D50" s="160" t="s">
        <v>403</v>
      </c>
      <c r="E50" s="182" t="s">
        <v>130</v>
      </c>
      <c r="F50" s="183" t="n">
        <f aca="false">('Misc Electric'!AK24)</f>
        <v>10</v>
      </c>
      <c r="G50" s="184" t="s">
        <v>372</v>
      </c>
      <c r="H50" s="198" t="n">
        <f aca="false">SUM('Misc Electric'!AL24)</f>
        <v>42.75</v>
      </c>
    </row>
    <row r="52" customFormat="false" ht="15.75" hidden="false" customHeight="false" outlineLevel="0" collapsed="false">
      <c r="F52" s="200"/>
      <c r="H52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18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n">
        <f aca="false">('Misc Electric'!AM11)</f>
        <v>0</v>
      </c>
      <c r="D3" s="182" t="s">
        <v>361</v>
      </c>
      <c r="E3" s="160" t="s">
        <v>362</v>
      </c>
      <c r="F3" s="183" t="n">
        <f aca="false">('Misc Electric'!AN11)</f>
        <v>0</v>
      </c>
      <c r="G3" s="184" t="s">
        <v>363</v>
      </c>
      <c r="H3" s="185" t="n">
        <f aca="false">SUM('Misc Electric'!AO11)</f>
        <v>0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n">
        <f aca="false">('Misc Electric'!AM12)</f>
        <v>0</v>
      </c>
      <c r="D4" s="182" t="s">
        <v>365</v>
      </c>
      <c r="E4" s="160" t="s">
        <v>362</v>
      </c>
      <c r="F4" s="183" t="n">
        <f aca="false">('Misc Electric'!AN12)</f>
        <v>0</v>
      </c>
      <c r="G4" s="184" t="s">
        <v>363</v>
      </c>
      <c r="H4" s="185" t="n">
        <f aca="false">SUM('Misc Electric'!AO12)</f>
        <v>0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n">
        <f aca="false">('Misc Electric'!AM13)</f>
        <v>0</v>
      </c>
      <c r="D5" s="182" t="s">
        <v>367</v>
      </c>
      <c r="E5" s="160" t="s">
        <v>362</v>
      </c>
      <c r="F5" s="183" t="n">
        <f aca="false">('Misc Electric'!AN13)</f>
        <v>0</v>
      </c>
      <c r="G5" s="184" t="s">
        <v>363</v>
      </c>
      <c r="H5" s="185" t="n">
        <f aca="false">SUM('Misc Electric'!AO13)</f>
        <v>0</v>
      </c>
    </row>
    <row r="6" customFormat="false" ht="15.75" hidden="false" customHeight="false" outlineLevel="0" collapsed="false">
      <c r="A6" s="179" t="s">
        <v>359</v>
      </c>
      <c r="B6" s="180" t="s">
        <v>313</v>
      </c>
      <c r="C6" s="181"/>
      <c r="D6" s="182"/>
      <c r="E6" s="160"/>
      <c r="F6" s="183"/>
      <c r="G6" s="184"/>
      <c r="H6" s="185"/>
    </row>
    <row r="7" customFormat="false" ht="15.75" hidden="false" customHeight="false" outlineLevel="0" collapsed="false">
      <c r="A7" s="179" t="s">
        <v>368</v>
      </c>
      <c r="B7" s="180" t="s">
        <v>106</v>
      </c>
      <c r="C7" s="181" t="n">
        <f aca="false">('City of Jasper'!AM14)</f>
        <v>0</v>
      </c>
      <c r="D7" s="182" t="s">
        <v>369</v>
      </c>
      <c r="E7" s="160" t="s">
        <v>370</v>
      </c>
      <c r="F7" s="183" t="n">
        <f aca="false">('City of Jasper'!AN14)</f>
        <v>0</v>
      </c>
      <c r="G7" s="184" t="s">
        <v>371</v>
      </c>
      <c r="H7" s="185" t="n">
        <f aca="false">SUM('City of Jasper'!AO14)</f>
        <v>0</v>
      </c>
    </row>
    <row r="8" customFormat="false" ht="15.75" hidden="false" customHeight="false" outlineLevel="0" collapsed="false">
      <c r="A8" s="186" t="s">
        <v>368</v>
      </c>
      <c r="B8" s="187" t="s">
        <v>115</v>
      </c>
      <c r="C8" s="181" t="n">
        <f aca="false">('City of Jasper'!AM17)</f>
        <v>0</v>
      </c>
      <c r="D8" s="188" t="s">
        <v>114</v>
      </c>
      <c r="E8" s="189" t="s">
        <v>370</v>
      </c>
      <c r="F8" s="183" t="n">
        <f aca="false">SUM('City of Jasper'!AN17)</f>
        <v>0</v>
      </c>
      <c r="G8" s="190" t="s">
        <v>371</v>
      </c>
      <c r="H8" s="185" t="n">
        <f aca="false">SUM('City of Jasper'!AO17)</f>
        <v>0</v>
      </c>
    </row>
    <row r="9" customFormat="false" ht="15.75" hidden="false" customHeight="false" outlineLevel="0" collapsed="false">
      <c r="A9" s="179" t="s">
        <v>368</v>
      </c>
      <c r="B9" s="180" t="s">
        <v>55</v>
      </c>
      <c r="C9" s="181" t="n">
        <f aca="false">('City of Jasper'!AM7)</f>
        <v>0</v>
      </c>
      <c r="D9" s="182" t="s">
        <v>365</v>
      </c>
      <c r="E9" s="160" t="s">
        <v>130</v>
      </c>
      <c r="F9" s="183" t="n">
        <f aca="false">('City of Jasper'!AN7)</f>
        <v>0</v>
      </c>
      <c r="G9" s="184" t="s">
        <v>372</v>
      </c>
      <c r="H9" s="185" t="n">
        <f aca="false">SUM('City of Jasper'!AO7)</f>
        <v>0</v>
      </c>
    </row>
    <row r="10" customFormat="false" ht="15.75" hidden="false" customHeight="false" outlineLevel="0" collapsed="false">
      <c r="A10" s="179" t="s">
        <v>368</v>
      </c>
      <c r="B10" s="180" t="s">
        <v>103</v>
      </c>
      <c r="C10" s="181" t="n">
        <f aca="false">('City of Jasper'!AM13)</f>
        <v>0</v>
      </c>
      <c r="D10" s="182" t="s">
        <v>373</v>
      </c>
      <c r="E10" s="160" t="s">
        <v>370</v>
      </c>
      <c r="F10" s="183" t="n">
        <f aca="false">('City of Jasper'!AN13)</f>
        <v>0</v>
      </c>
      <c r="G10" s="184" t="s">
        <v>371</v>
      </c>
      <c r="H10" s="185" t="n">
        <f aca="false">SUM('City of Jasper'!AO13)</f>
        <v>0</v>
      </c>
    </row>
    <row r="11" customFormat="false" ht="15.75" hidden="false" customHeight="false" outlineLevel="0" collapsed="false">
      <c r="A11" s="179" t="s">
        <v>368</v>
      </c>
      <c r="B11" s="180" t="s">
        <v>100</v>
      </c>
      <c r="C11" s="181" t="n">
        <f aca="false">('City of Jasper'!AM12)</f>
        <v>0</v>
      </c>
      <c r="D11" s="182" t="s">
        <v>374</v>
      </c>
      <c r="E11" s="160" t="s">
        <v>370</v>
      </c>
      <c r="F11" s="183" t="n">
        <f aca="false">('City of Jasper'!AN12)</f>
        <v>0</v>
      </c>
      <c r="G11" s="184" t="s">
        <v>371</v>
      </c>
      <c r="H11" s="185" t="n">
        <f aca="false">SUM('City of Jasper'!AO12)</f>
        <v>0</v>
      </c>
    </row>
    <row r="12" customFormat="false" ht="15.75" hidden="false" customHeight="false" outlineLevel="0" collapsed="false">
      <c r="A12" s="179" t="s">
        <v>368</v>
      </c>
      <c r="B12" s="180" t="s">
        <v>23</v>
      </c>
      <c r="C12" s="181" t="n">
        <f aca="false">('City of Jasper'!AM4)</f>
        <v>0</v>
      </c>
      <c r="D12" s="182" t="s">
        <v>375</v>
      </c>
      <c r="E12" s="160" t="s">
        <v>130</v>
      </c>
      <c r="F12" s="183" t="n">
        <f aca="false">('City of Jasper'!AN4)</f>
        <v>0</v>
      </c>
      <c r="G12" s="184" t="s">
        <v>372</v>
      </c>
      <c r="H12" s="185" t="n">
        <f aca="false">SUM('City of Jasper'!AO4)</f>
        <v>0</v>
      </c>
    </row>
    <row r="13" customFormat="false" ht="15.75" hidden="false" customHeight="false" outlineLevel="0" collapsed="false">
      <c r="A13" s="179" t="s">
        <v>368</v>
      </c>
      <c r="B13" s="180" t="s">
        <v>37</v>
      </c>
      <c r="C13" s="181" t="n">
        <f aca="false">('City of Jasper'!AM5)</f>
        <v>0</v>
      </c>
      <c r="D13" s="182" t="s">
        <v>376</v>
      </c>
      <c r="E13" s="160" t="s">
        <v>130</v>
      </c>
      <c r="F13" s="183" t="n">
        <f aca="false">('City of Jasper'!AN5)</f>
        <v>0</v>
      </c>
      <c r="G13" s="184" t="s">
        <v>372</v>
      </c>
      <c r="H13" s="185" t="n">
        <f aca="false">SUM('City of Jasper'!AO5)</f>
        <v>0</v>
      </c>
    </row>
    <row r="14" customFormat="false" ht="15.75" hidden="false" customHeight="false" outlineLevel="0" collapsed="false">
      <c r="A14" s="179" t="s">
        <v>368</v>
      </c>
      <c r="B14" s="180" t="s">
        <v>51</v>
      </c>
      <c r="C14" s="181" t="n">
        <f aca="false">('City of Jasper'!AM6)</f>
        <v>0</v>
      </c>
      <c r="D14" s="182" t="s">
        <v>377</v>
      </c>
      <c r="E14" s="160" t="s">
        <v>370</v>
      </c>
      <c r="F14" s="183" t="n">
        <f aca="false">('City of Jasper'!AN6)</f>
        <v>0</v>
      </c>
      <c r="G14" s="184" t="s">
        <v>371</v>
      </c>
      <c r="H14" s="185" t="n">
        <f aca="false">SUM('City of Jasper'!AO6)</f>
        <v>0</v>
      </c>
    </row>
    <row r="15" customFormat="false" ht="15.75" hidden="false" customHeight="false" outlineLevel="0" collapsed="false">
      <c r="A15" s="179" t="s">
        <v>368</v>
      </c>
      <c r="B15" s="180" t="s">
        <v>59</v>
      </c>
      <c r="C15" s="181" t="n">
        <f aca="false">('City of Jasper'!AM8)</f>
        <v>0</v>
      </c>
      <c r="D15" s="182" t="s">
        <v>365</v>
      </c>
      <c r="E15" s="160" t="s">
        <v>370</v>
      </c>
      <c r="F15" s="183" t="n">
        <f aca="false">('City of Jasper'!AN8)</f>
        <v>0</v>
      </c>
      <c r="G15" s="184" t="s">
        <v>371</v>
      </c>
      <c r="H15" s="185" t="n">
        <f aca="false">SUM('City of Jasper'!AO8)</f>
        <v>0</v>
      </c>
    </row>
    <row r="16" customFormat="false" ht="15.75" hidden="false" customHeight="false" outlineLevel="0" collapsed="false">
      <c r="A16" s="179" t="s">
        <v>368</v>
      </c>
      <c r="B16" s="180" t="s">
        <v>96</v>
      </c>
      <c r="C16" s="181" t="n">
        <f aca="false">('City of Jasper'!AM11)</f>
        <v>0</v>
      </c>
      <c r="D16" s="182" t="s">
        <v>378</v>
      </c>
      <c r="E16" s="160" t="s">
        <v>370</v>
      </c>
      <c r="F16" s="183" t="n">
        <f aca="false">('City of Jasper'!AN11)</f>
        <v>0</v>
      </c>
      <c r="G16" s="184" t="s">
        <v>371</v>
      </c>
      <c r="H16" s="185" t="n">
        <f aca="false">SUM('City of Jasper'!AO11)</f>
        <v>0</v>
      </c>
    </row>
    <row r="17" customFormat="false" ht="15.75" hidden="false" customHeight="false" outlineLevel="0" collapsed="false">
      <c r="A17" s="186" t="s">
        <v>368</v>
      </c>
      <c r="B17" s="37" t="s">
        <v>111</v>
      </c>
      <c r="C17" s="181" t="n">
        <f aca="false">('City of Jasper'!AM15)</f>
        <v>0</v>
      </c>
      <c r="D17" s="188" t="s">
        <v>379</v>
      </c>
      <c r="E17" s="189" t="s">
        <v>370</v>
      </c>
      <c r="F17" s="183" t="n">
        <f aca="false">('City of Jasper'!AN15)</f>
        <v>0</v>
      </c>
      <c r="G17" s="190" t="s">
        <v>371</v>
      </c>
      <c r="H17" s="185" t="n">
        <f aca="false">SUM('City of Jasper'!AO15)</f>
        <v>0</v>
      </c>
    </row>
    <row r="18" customFormat="false" ht="15.75" hidden="false" customHeight="false" outlineLevel="0" collapsed="false">
      <c r="A18" s="179" t="s">
        <v>368</v>
      </c>
      <c r="B18" s="191" t="s">
        <v>72</v>
      </c>
      <c r="C18" s="181" t="n">
        <f aca="false">('City of Jasper'!AM12)</f>
        <v>0</v>
      </c>
      <c r="D18" s="182" t="s">
        <v>380</v>
      </c>
      <c r="E18" s="160" t="s">
        <v>130</v>
      </c>
      <c r="F18" s="183" t="n">
        <f aca="false">('City of Jasper'!AN12)</f>
        <v>0</v>
      </c>
      <c r="G18" s="184" t="s">
        <v>372</v>
      </c>
      <c r="H18" s="185" t="n">
        <f aca="false">SUM('City of Jasper'!AO12)</f>
        <v>0</v>
      </c>
    </row>
    <row r="19" customFormat="false" ht="15.75" hidden="false" customHeight="false" outlineLevel="0" collapsed="false">
      <c r="A19" s="179" t="s">
        <v>368</v>
      </c>
      <c r="B19" s="180" t="s">
        <v>83</v>
      </c>
      <c r="C19" s="181" t="n">
        <f aca="false">('City of Jasper'!AM13)</f>
        <v>0</v>
      </c>
      <c r="D19" s="182" t="s">
        <v>380</v>
      </c>
      <c r="E19" s="160" t="s">
        <v>370</v>
      </c>
      <c r="F19" s="183" t="n">
        <f aca="false">('City of Jasper'!AN13)</f>
        <v>0</v>
      </c>
      <c r="G19" s="184" t="s">
        <v>371</v>
      </c>
      <c r="H19" s="185" t="n">
        <f aca="false">SUM('City of Jasper'!AO13)</f>
        <v>0</v>
      </c>
    </row>
    <row r="20" customFormat="false" ht="15.75" hidden="false" customHeight="false" outlineLevel="0" collapsed="false">
      <c r="A20" s="179" t="s">
        <v>368</v>
      </c>
      <c r="B20" s="180" t="s">
        <v>124</v>
      </c>
      <c r="C20" s="181"/>
      <c r="D20" s="182" t="s">
        <v>412</v>
      </c>
      <c r="E20" s="160" t="s">
        <v>370</v>
      </c>
      <c r="F20" s="183"/>
      <c r="G20" s="184"/>
      <c r="H20" s="185"/>
    </row>
    <row r="21" customFormat="false" ht="15.75" hidden="false" customHeight="false" outlineLevel="0" collapsed="false">
      <c r="A21" s="179" t="s">
        <v>368</v>
      </c>
      <c r="B21" s="180" t="s">
        <v>113</v>
      </c>
      <c r="C21" s="181" t="n">
        <f aca="false">'City of Jasper'!AM16</f>
        <v>0</v>
      </c>
      <c r="D21" s="182" t="s">
        <v>112</v>
      </c>
      <c r="E21" s="160" t="s">
        <v>370</v>
      </c>
      <c r="F21" s="183" t="n">
        <f aca="false">SUM('City of Jasper'!AN16)</f>
        <v>0</v>
      </c>
      <c r="G21" s="184" t="s">
        <v>371</v>
      </c>
      <c r="H21" s="185" t="n">
        <f aca="false">SUM('City of Jasper'!AO16)</f>
        <v>0</v>
      </c>
    </row>
    <row r="22" customFormat="false" ht="15.75" hidden="true" customHeight="false" outlineLevel="0" collapsed="false">
      <c r="A22" s="179" t="s">
        <v>250</v>
      </c>
      <c r="B22" s="180" t="s">
        <v>254</v>
      </c>
      <c r="C22" s="181" t="n">
        <f aca="false">('Misc Electric'!AM6)</f>
        <v>0</v>
      </c>
      <c r="D22" s="182" t="s">
        <v>382</v>
      </c>
      <c r="E22" s="160" t="s">
        <v>370</v>
      </c>
      <c r="F22" s="183" t="n">
        <f aca="false">('Misc Electric'!AN6)</f>
        <v>0</v>
      </c>
      <c r="G22" s="184" t="s">
        <v>371</v>
      </c>
      <c r="H22" s="185" t="n">
        <f aca="false">SUM('Misc Electric'!AO6)</f>
        <v>0</v>
      </c>
    </row>
    <row r="23" customFormat="false" ht="15.75" hidden="false" customHeight="false" outlineLevel="0" collapsed="false">
      <c r="A23" s="179" t="s">
        <v>250</v>
      </c>
      <c r="B23" s="180" t="s">
        <v>252</v>
      </c>
      <c r="C23" s="181" t="n">
        <f aca="false">('Misc Electric'!AM5)</f>
        <v>0</v>
      </c>
      <c r="D23" s="182" t="s">
        <v>383</v>
      </c>
      <c r="E23" s="160" t="s">
        <v>370</v>
      </c>
      <c r="F23" s="183" t="n">
        <f aca="false">('Misc Electric'!AN5)</f>
        <v>0</v>
      </c>
      <c r="G23" s="184" t="s">
        <v>371</v>
      </c>
      <c r="H23" s="185" t="n">
        <f aca="false">SUM('Misc Electric'!AO5)</f>
        <v>0</v>
      </c>
    </row>
    <row r="24" s="195" customFormat="true" ht="15.75" hidden="false" customHeight="false" outlineLevel="0" collapsed="false">
      <c r="A24" s="186" t="s">
        <v>250</v>
      </c>
      <c r="B24" s="187" t="s">
        <v>318</v>
      </c>
      <c r="C24" s="192" t="n">
        <f aca="false">('Misc Electric'!AM17)</f>
        <v>0</v>
      </c>
      <c r="D24" s="188" t="s">
        <v>383</v>
      </c>
      <c r="E24" s="189" t="s">
        <v>130</v>
      </c>
      <c r="F24" s="193" t="n">
        <f aca="false">('Misc Electric'!AN17)</f>
        <v>0</v>
      </c>
      <c r="G24" s="190" t="s">
        <v>372</v>
      </c>
      <c r="H24" s="211" t="n">
        <f aca="false">SUM('Misc Electric'!AO17)</f>
        <v>0</v>
      </c>
    </row>
    <row r="25" customFormat="false" ht="15.75" hidden="false" customHeight="false" outlineLevel="0" collapsed="false">
      <c r="A25" s="179" t="s">
        <v>384</v>
      </c>
      <c r="B25" s="180" t="n">
        <v>33482103</v>
      </c>
      <c r="C25" s="181" t="n">
        <f aca="false">('Misc Electric'!AM9)</f>
        <v>0</v>
      </c>
      <c r="D25" s="182" t="s">
        <v>269</v>
      </c>
      <c r="E25" s="160" t="s">
        <v>370</v>
      </c>
      <c r="F25" s="183" t="n">
        <f aca="false">('Misc Electric'!AN9)</f>
        <v>0</v>
      </c>
      <c r="G25" s="184" t="s">
        <v>371</v>
      </c>
      <c r="H25" s="185" t="n">
        <f aca="false">SUM('Misc Electric'!AO9)</f>
        <v>0</v>
      </c>
    </row>
    <row r="26" customFormat="false" ht="15.75" hidden="false" customHeight="false" outlineLevel="0" collapsed="false">
      <c r="A26" s="179" t="s">
        <v>384</v>
      </c>
      <c r="B26" s="180" t="n">
        <v>33483901</v>
      </c>
      <c r="C26" s="181" t="n">
        <f aca="false">('Misc Electric'!AM10)</f>
        <v>0</v>
      </c>
      <c r="D26" s="182" t="s">
        <v>385</v>
      </c>
      <c r="E26" s="160" t="s">
        <v>370</v>
      </c>
      <c r="F26" s="183" t="n">
        <f aca="false">('Misc Electric'!AN10)</f>
        <v>0</v>
      </c>
      <c r="G26" s="184" t="s">
        <v>371</v>
      </c>
      <c r="H26" s="185" t="n">
        <f aca="false">SUM('Misc Electric'!AO10)</f>
        <v>0</v>
      </c>
    </row>
    <row r="27" customFormat="false" ht="15.75" hidden="false" customHeight="false" outlineLevel="0" collapsed="false">
      <c r="A27" s="179" t="s">
        <v>387</v>
      </c>
      <c r="B27" s="180" t="n">
        <v>576</v>
      </c>
      <c r="C27" s="181" t="n">
        <f aca="false">('Misc Electric'!AM19)</f>
        <v>0</v>
      </c>
      <c r="D27" s="182" t="s">
        <v>388</v>
      </c>
      <c r="E27" s="160" t="s">
        <v>130</v>
      </c>
      <c r="F27" s="183" t="n">
        <f aca="false">('Misc Electric'!AN19)</f>
        <v>0</v>
      </c>
      <c r="G27" s="184" t="s">
        <v>372</v>
      </c>
      <c r="H27" s="185" t="n">
        <f aca="false">SUM('Misc Electric'!AO19)</f>
        <v>0</v>
      </c>
    </row>
    <row r="28" customFormat="false" ht="15.75" hidden="false" customHeight="false" outlineLevel="0" collapsed="false">
      <c r="A28" s="179" t="s">
        <v>387</v>
      </c>
      <c r="B28" s="180" t="n">
        <v>1098</v>
      </c>
      <c r="C28" s="181" t="n">
        <f aca="false">('Misc Electric'!AM20)</f>
        <v>0</v>
      </c>
      <c r="D28" s="182" t="s">
        <v>389</v>
      </c>
      <c r="E28" s="160" t="s">
        <v>130</v>
      </c>
      <c r="F28" s="183" t="n">
        <f aca="false">('Misc Electric'!AN20)</f>
        <v>0</v>
      </c>
      <c r="G28" s="184" t="s">
        <v>372</v>
      </c>
      <c r="H28" s="185" t="n">
        <f aca="false">SUM('Misc Electric'!AO20)</f>
        <v>0</v>
      </c>
    </row>
    <row r="29" customFormat="false" ht="15.75" hidden="true" customHeight="false" outlineLevel="0" collapsed="false">
      <c r="A29" s="179" t="s">
        <v>390</v>
      </c>
      <c r="B29" s="180" t="s">
        <v>138</v>
      </c>
      <c r="C29" s="181" t="str">
        <f aca="false">('JASPER-NEWTON'!AM5)</f>
        <v>disconnected</v>
      </c>
      <c r="D29" s="182" t="s">
        <v>375</v>
      </c>
      <c r="E29" s="160" t="s">
        <v>370</v>
      </c>
      <c r="F29" s="183" t="n">
        <f aca="false">('JASPER-NEWTON'!AN5)</f>
        <v>0</v>
      </c>
      <c r="G29" s="184" t="s">
        <v>371</v>
      </c>
      <c r="H29" s="185" t="n">
        <f aca="false">SUM('JASPER-NEWTON'!AO5)</f>
        <v>0</v>
      </c>
    </row>
    <row r="30" customFormat="false" ht="15.75" hidden="false" customHeight="false" outlineLevel="0" collapsed="false">
      <c r="A30" s="179" t="s">
        <v>390</v>
      </c>
      <c r="B30" s="180" t="s">
        <v>140</v>
      </c>
      <c r="C30" s="181" t="n">
        <f aca="false">('JASPER-NEWTON'!AM6)</f>
        <v>0</v>
      </c>
      <c r="D30" s="182" t="s">
        <v>375</v>
      </c>
      <c r="E30" s="160" t="s">
        <v>370</v>
      </c>
      <c r="F30" s="183" t="n">
        <f aca="false">('JASPER-NEWTON'!AN6)</f>
        <v>0</v>
      </c>
      <c r="G30" s="184" t="s">
        <v>371</v>
      </c>
      <c r="H30" s="185" t="n">
        <f aca="false">SUM('JASPER-NEWTON'!AO6)</f>
        <v>0</v>
      </c>
    </row>
    <row r="31" customFormat="false" ht="15.75" hidden="false" customHeight="false" outlineLevel="0" collapsed="false">
      <c r="A31" s="179" t="s">
        <v>390</v>
      </c>
      <c r="B31" s="180" t="s">
        <v>153</v>
      </c>
      <c r="C31" s="181" t="n">
        <f aca="false">('JASPER-NEWTON'!AM7)</f>
        <v>0</v>
      </c>
      <c r="D31" s="182" t="s">
        <v>391</v>
      </c>
      <c r="E31" s="160" t="s">
        <v>370</v>
      </c>
      <c r="F31" s="183" t="n">
        <f aca="false">('JASPER-NEWTON'!AN7)</f>
        <v>0</v>
      </c>
      <c r="G31" s="184" t="s">
        <v>371</v>
      </c>
      <c r="H31" s="185" t="n">
        <f aca="false">SUM('JASPER-NEWTON'!AO7)</f>
        <v>0</v>
      </c>
    </row>
    <row r="32" customFormat="false" ht="15.75" hidden="false" customHeight="false" outlineLevel="0" collapsed="false">
      <c r="A32" s="179" t="s">
        <v>390</v>
      </c>
      <c r="B32" s="180" t="s">
        <v>157</v>
      </c>
      <c r="C32" s="181" t="n">
        <f aca="false">('JASPER-NEWTON'!AM8)</f>
        <v>0</v>
      </c>
      <c r="D32" s="182" t="s">
        <v>392</v>
      </c>
      <c r="E32" s="160" t="s">
        <v>370</v>
      </c>
      <c r="F32" s="183" t="n">
        <f aca="false">('JASPER-NEWTON'!AN8)</f>
        <v>0</v>
      </c>
      <c r="G32" s="184" t="s">
        <v>371</v>
      </c>
      <c r="H32" s="185" t="n">
        <f aca="false">SUM('JASPER-NEWTON'!AO8)</f>
        <v>0</v>
      </c>
    </row>
    <row r="33" customFormat="false" ht="15.75" hidden="false" customHeight="false" outlineLevel="0" collapsed="false">
      <c r="A33" s="179" t="s">
        <v>390</v>
      </c>
      <c r="B33" s="180" t="s">
        <v>159</v>
      </c>
      <c r="C33" s="181" t="n">
        <f aca="false">('JASPER-NEWTON'!AM9)</f>
        <v>0</v>
      </c>
      <c r="D33" s="182" t="s">
        <v>393</v>
      </c>
      <c r="E33" s="160" t="s">
        <v>370</v>
      </c>
      <c r="F33" s="183" t="n">
        <f aca="false">('JASPER-NEWTON'!AN9)</f>
        <v>0</v>
      </c>
      <c r="G33" s="184" t="s">
        <v>371</v>
      </c>
      <c r="H33" s="185" t="n">
        <f aca="false">SUM('JASPER-NEWTON'!AO9)</f>
        <v>0</v>
      </c>
    </row>
    <row r="34" customFormat="false" ht="15.75" hidden="false" customHeight="false" outlineLevel="0" collapsed="false">
      <c r="A34" s="179" t="s">
        <v>390</v>
      </c>
      <c r="B34" s="180" t="s">
        <v>160</v>
      </c>
      <c r="C34" s="181" t="n">
        <f aca="false">('JASPER-NEWTON'!AM10)</f>
        <v>0</v>
      </c>
      <c r="D34" s="182" t="s">
        <v>375</v>
      </c>
      <c r="E34" s="160" t="s">
        <v>370</v>
      </c>
      <c r="F34" s="183" t="n">
        <f aca="false">('JASPER-NEWTON'!AN10)</f>
        <v>0</v>
      </c>
      <c r="G34" s="184" t="s">
        <v>371</v>
      </c>
      <c r="H34" s="185" t="n">
        <f aca="false">SUM('JASPER-NEWTON'!AO10)</f>
        <v>0</v>
      </c>
    </row>
    <row r="35" customFormat="false" ht="15.75" hidden="false" customHeight="false" outlineLevel="0" collapsed="false">
      <c r="A35" s="179" t="s">
        <v>390</v>
      </c>
      <c r="B35" s="180" t="s">
        <v>161</v>
      </c>
      <c r="C35" s="181" t="n">
        <f aca="false">('JASPER-NEWTON'!AM11)</f>
        <v>0</v>
      </c>
      <c r="D35" s="182" t="s">
        <v>394</v>
      </c>
      <c r="E35" s="160" t="s">
        <v>370</v>
      </c>
      <c r="F35" s="183" t="n">
        <f aca="false">('JASPER-NEWTON'!AN11)</f>
        <v>0</v>
      </c>
      <c r="G35" s="184" t="s">
        <v>371</v>
      </c>
      <c r="H35" s="185" t="n">
        <f aca="false">SUM('JASPER-NEWTON'!AO11)</f>
        <v>0</v>
      </c>
    </row>
    <row r="36" customFormat="false" ht="15.75" hidden="false" customHeight="false" outlineLevel="0" collapsed="false">
      <c r="A36" s="179" t="s">
        <v>390</v>
      </c>
      <c r="B36" s="180" t="s">
        <v>173</v>
      </c>
      <c r="C36" s="181" t="n">
        <f aca="false">('JASPER-NEWTON'!AM12)</f>
        <v>0</v>
      </c>
      <c r="D36" s="182" t="s">
        <v>395</v>
      </c>
      <c r="E36" s="160" t="s">
        <v>370</v>
      </c>
      <c r="F36" s="183" t="n">
        <f aca="false">('JASPER-NEWTON'!AN12)</f>
        <v>0</v>
      </c>
      <c r="G36" s="184" t="s">
        <v>371</v>
      </c>
      <c r="H36" s="185" t="n">
        <f aca="false">SUM('JASPER-NEWTON'!AO12)</f>
        <v>0</v>
      </c>
    </row>
    <row r="37" customFormat="false" ht="15.75" hidden="false" customHeight="false" outlineLevel="0" collapsed="false">
      <c r="A37" s="179" t="s">
        <v>390</v>
      </c>
      <c r="B37" s="180" t="s">
        <v>187</v>
      </c>
      <c r="C37" s="181" t="n">
        <f aca="false">('JASPER-NEWTON'!AM13)</f>
        <v>0</v>
      </c>
      <c r="D37" s="182" t="s">
        <v>395</v>
      </c>
      <c r="E37" s="160" t="s">
        <v>370</v>
      </c>
      <c r="F37" s="183" t="n">
        <f aca="false">('JASPER-NEWTON'!AN13)</f>
        <v>0</v>
      </c>
      <c r="G37" s="184" t="s">
        <v>371</v>
      </c>
      <c r="H37" s="185" t="n">
        <f aca="false">SUM('JASPER-NEWTON'!AO13)</f>
        <v>0</v>
      </c>
    </row>
    <row r="38" customFormat="false" ht="15.75" hidden="false" customHeight="false" outlineLevel="0" collapsed="false">
      <c r="A38" s="179" t="s">
        <v>390</v>
      </c>
      <c r="B38" s="180" t="s">
        <v>198</v>
      </c>
      <c r="C38" s="181" t="n">
        <f aca="false">('JASPER-NEWTON'!AM14)</f>
        <v>0</v>
      </c>
      <c r="D38" s="182" t="s">
        <v>375</v>
      </c>
      <c r="E38" s="160" t="s">
        <v>370</v>
      </c>
      <c r="F38" s="183" t="n">
        <f aca="false">('JASPER-NEWTON'!AN14)</f>
        <v>0</v>
      </c>
      <c r="G38" s="184" t="s">
        <v>371</v>
      </c>
      <c r="H38" s="185" t="n">
        <f aca="false">SUM('JASPER-NEWTON'!AO14)</f>
        <v>0</v>
      </c>
    </row>
    <row r="39" customFormat="false" ht="15.75" hidden="false" customHeight="false" outlineLevel="0" collapsed="false">
      <c r="A39" s="179" t="s">
        <v>390</v>
      </c>
      <c r="B39" s="180" t="s">
        <v>203</v>
      </c>
      <c r="C39" s="181" t="n">
        <f aca="false">('JASPER-NEWTON'!AM15)</f>
        <v>0</v>
      </c>
      <c r="D39" s="182" t="s">
        <v>396</v>
      </c>
      <c r="E39" s="160" t="s">
        <v>370</v>
      </c>
      <c r="F39" s="183" t="n">
        <f aca="false">('JASPER-NEWTON'!AN15)</f>
        <v>0</v>
      </c>
      <c r="G39" s="184" t="s">
        <v>371</v>
      </c>
      <c r="H39" s="185" t="n">
        <f aca="false">SUM('JASPER-NEWTON'!AO15)</f>
        <v>0</v>
      </c>
    </row>
    <row r="40" customFormat="false" ht="15.75" hidden="false" customHeight="false" outlineLevel="0" collapsed="false">
      <c r="A40" s="179" t="s">
        <v>390</v>
      </c>
      <c r="B40" s="180" t="s">
        <v>205</v>
      </c>
      <c r="C40" s="181" t="n">
        <f aca="false">('JASPER-NEWTON'!AM16)</f>
        <v>0</v>
      </c>
      <c r="D40" s="182" t="s">
        <v>376</v>
      </c>
      <c r="E40" s="160" t="s">
        <v>370</v>
      </c>
      <c r="F40" s="183" t="n">
        <f aca="false">('JASPER-NEWTON'!AN16)</f>
        <v>0</v>
      </c>
      <c r="G40" s="184" t="s">
        <v>371</v>
      </c>
      <c r="H40" s="185" t="n">
        <f aca="false">SUM('JASPER-NEWTON'!AO16)</f>
        <v>0</v>
      </c>
    </row>
    <row r="41" customFormat="false" ht="15.75" hidden="false" customHeight="false" outlineLevel="0" collapsed="false">
      <c r="A41" s="179" t="s">
        <v>390</v>
      </c>
      <c r="B41" s="180" t="s">
        <v>208</v>
      </c>
      <c r="C41" s="181" t="n">
        <f aca="false">('JASPER-NEWTON'!AM17)</f>
        <v>0</v>
      </c>
      <c r="D41" s="182" t="s">
        <v>392</v>
      </c>
      <c r="E41" s="160" t="s">
        <v>370</v>
      </c>
      <c r="F41" s="183" t="n">
        <f aca="false">('JASPER-NEWTON'!AN17)</f>
        <v>0</v>
      </c>
      <c r="G41" s="184" t="s">
        <v>371</v>
      </c>
      <c r="H41" s="185" t="n">
        <f aca="false">SUM('JASPER-NEWTON'!AO17)</f>
        <v>0</v>
      </c>
    </row>
    <row r="42" customFormat="false" ht="15.75" hidden="false" customHeight="false" outlineLevel="0" collapsed="false">
      <c r="A42" s="179" t="s">
        <v>390</v>
      </c>
      <c r="B42" s="180" t="s">
        <v>213</v>
      </c>
      <c r="C42" s="181" t="n">
        <f aca="false">('JASPER-NEWTON'!AM18)</f>
        <v>0</v>
      </c>
      <c r="D42" s="182" t="s">
        <v>389</v>
      </c>
      <c r="E42" s="160" t="s">
        <v>370</v>
      </c>
      <c r="F42" s="183" t="n">
        <f aca="false">('JASPER-NEWTON'!AN18)</f>
        <v>0</v>
      </c>
      <c r="G42" s="184" t="s">
        <v>371</v>
      </c>
      <c r="H42" s="185" t="n">
        <f aca="false">SUM('JASPER-NEWTON'!AO18)</f>
        <v>0</v>
      </c>
    </row>
    <row r="43" customFormat="false" ht="15.75" hidden="false" customHeight="false" outlineLevel="0" collapsed="false">
      <c r="A43" s="179" t="s">
        <v>390</v>
      </c>
      <c r="B43" s="180" t="s">
        <v>214</v>
      </c>
      <c r="C43" s="181" t="n">
        <f aca="false">('JASPER-NEWTON'!AM21)</f>
        <v>0</v>
      </c>
      <c r="D43" s="182" t="s">
        <v>391</v>
      </c>
      <c r="E43" s="160" t="s">
        <v>370</v>
      </c>
      <c r="F43" s="183" t="n">
        <f aca="false">('JASPER-NEWTON'!AN21)</f>
        <v>0</v>
      </c>
      <c r="G43" s="184" t="s">
        <v>371</v>
      </c>
      <c r="H43" s="185" t="n">
        <f aca="false">SUM('JASPER-NEWTON'!AO21)</f>
        <v>0</v>
      </c>
    </row>
    <row r="44" customFormat="false" ht="15.75" hidden="false" customHeight="false" outlineLevel="0" collapsed="false">
      <c r="A44" s="179" t="s">
        <v>390</v>
      </c>
      <c r="B44" s="180" t="s">
        <v>215</v>
      </c>
      <c r="C44" s="181" t="n">
        <f aca="false">('JASPER-NEWTON'!AM20)</f>
        <v>0</v>
      </c>
      <c r="D44" s="160" t="s">
        <v>391</v>
      </c>
      <c r="E44" s="160" t="s">
        <v>370</v>
      </c>
      <c r="F44" s="183" t="n">
        <f aca="false">('JASPER-NEWTON'!AN20)</f>
        <v>0</v>
      </c>
      <c r="G44" s="184" t="s">
        <v>371</v>
      </c>
      <c r="H44" s="185" t="n">
        <f aca="false">SUM('JASPER-NEWTON'!AO20)</f>
        <v>0</v>
      </c>
    </row>
    <row r="45" customFormat="false" ht="15.75" hidden="false" customHeight="false" outlineLevel="0" collapsed="false">
      <c r="A45" s="179" t="s">
        <v>390</v>
      </c>
      <c r="B45" s="180" t="s">
        <v>217</v>
      </c>
      <c r="C45" s="181" t="e">
        <f aca="false">(#REF!)</f>
        <v>#REF!</v>
      </c>
      <c r="D45" s="160" t="s">
        <v>396</v>
      </c>
      <c r="E45" s="160" t="s">
        <v>370</v>
      </c>
      <c r="F45" s="183" t="e">
        <f aca="false">(#REF!)</f>
        <v>#REF!</v>
      </c>
      <c r="G45" s="184" t="s">
        <v>371</v>
      </c>
      <c r="H45" s="185" t="e">
        <f aca="false">SUM(#REF!)</f>
        <v>#REF!</v>
      </c>
    </row>
    <row r="46" customFormat="false" ht="15.75" hidden="false" customHeight="false" outlineLevel="0" collapsed="false">
      <c r="A46" s="179" t="s">
        <v>390</v>
      </c>
      <c r="B46" s="180" t="s">
        <v>220</v>
      </c>
      <c r="C46" s="181" t="n">
        <f aca="false">('JASPER-NEWTON'!AM22)</f>
        <v>0</v>
      </c>
      <c r="D46" s="160" t="s">
        <v>393</v>
      </c>
      <c r="E46" s="160" t="s">
        <v>370</v>
      </c>
      <c r="F46" s="183" t="n">
        <f aca="false">('JASPER-NEWTON'!AN22)</f>
        <v>0</v>
      </c>
      <c r="G46" s="184" t="s">
        <v>371</v>
      </c>
      <c r="H46" s="185" t="n">
        <f aca="false">SUM('JASPER-NEWTON'!AO22)</f>
        <v>0</v>
      </c>
    </row>
    <row r="47" customFormat="false" ht="15.75" hidden="false" customHeight="false" outlineLevel="0" collapsed="false">
      <c r="A47" s="179" t="s">
        <v>416</v>
      </c>
      <c r="B47" s="180" t="n">
        <v>893</v>
      </c>
      <c r="C47" s="181" t="e">
        <f aca="false">#REF!</f>
        <v>#REF!</v>
      </c>
      <c r="D47" s="160" t="s">
        <v>417</v>
      </c>
      <c r="E47" s="182" t="s">
        <v>130</v>
      </c>
      <c r="F47" s="183" t="e">
        <f aca="false">#REF!</f>
        <v>#REF!</v>
      </c>
      <c r="G47" s="184" t="s">
        <v>372</v>
      </c>
      <c r="H47" s="185" t="e">
        <f aca="false">#REF!</f>
        <v>#REF!</v>
      </c>
    </row>
    <row r="48" customFormat="false" ht="15.75" hidden="false" customHeight="false" outlineLevel="0" collapsed="false">
      <c r="A48" s="179" t="s">
        <v>399</v>
      </c>
      <c r="B48" s="180" t="s">
        <v>258</v>
      </c>
      <c r="C48" s="181" t="n">
        <f aca="false">('Misc Electric'!AM7)</f>
        <v>0</v>
      </c>
      <c r="D48" s="160" t="s">
        <v>400</v>
      </c>
      <c r="E48" s="182" t="s">
        <v>370</v>
      </c>
      <c r="F48" s="183" t="n">
        <f aca="false">('Misc Electric'!AN7)</f>
        <v>0</v>
      </c>
      <c r="G48" s="184" t="s">
        <v>371</v>
      </c>
      <c r="H48" s="198" t="n">
        <f aca="false">SUM('Misc Electric'!AO7)</f>
        <v>0</v>
      </c>
    </row>
    <row r="49" customFormat="false" ht="15.75" hidden="false" customHeight="false" outlineLevel="0" collapsed="false">
      <c r="A49" s="179" t="s">
        <v>401</v>
      </c>
      <c r="B49" s="180" t="n">
        <v>97</v>
      </c>
      <c r="C49" s="181" t="n">
        <f aca="false">('Misc Electric'!AM23)</f>
        <v>0</v>
      </c>
      <c r="D49" s="160" t="s">
        <v>402</v>
      </c>
      <c r="E49" s="182" t="s">
        <v>130</v>
      </c>
      <c r="F49" s="183" t="n">
        <f aca="false">('Misc Electric'!AN23)</f>
        <v>0</v>
      </c>
      <c r="G49" s="184" t="s">
        <v>372</v>
      </c>
      <c r="H49" s="198" t="n">
        <f aca="false">SUM('Misc Electric'!AO23)</f>
        <v>0</v>
      </c>
    </row>
    <row r="50" customFormat="false" ht="15.75" hidden="false" customHeight="false" outlineLevel="0" collapsed="false">
      <c r="A50" s="179" t="s">
        <v>401</v>
      </c>
      <c r="B50" s="180" t="n">
        <v>1431</v>
      </c>
      <c r="C50" s="181" t="n">
        <f aca="false">('Misc Electric'!AM24)</f>
        <v>0</v>
      </c>
      <c r="D50" s="160" t="s">
        <v>403</v>
      </c>
      <c r="E50" s="182" t="s">
        <v>130</v>
      </c>
      <c r="F50" s="183" t="n">
        <f aca="false">('Misc Electric'!AN24)</f>
        <v>0</v>
      </c>
      <c r="G50" s="184" t="s">
        <v>372</v>
      </c>
      <c r="H50" s="198" t="n">
        <f aca="false">SUM('Misc Electric'!AO24)</f>
        <v>0</v>
      </c>
    </row>
    <row r="52" customFormat="false" ht="15.75" hidden="false" customHeight="false" outlineLevel="0" collapsed="false">
      <c r="F52" s="200"/>
      <c r="H52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G29" activePane="bottomRight" state="frozen"/>
      <selection pane="topLeft" activeCell="A1" activeCellId="0" sqref="A1"/>
      <selection pane="topRight" activeCell="AG1" activeCellId="0" sqref="AG1"/>
      <selection pane="bottomLeft" activeCell="A29" activeCellId="0" sqref="A29"/>
      <selection pane="bottomRight" activeCell="AL14" activeCellId="0" sqref="AL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4" t="s">
        <v>135</v>
      </c>
      <c r="B1" s="94"/>
      <c r="C1" s="94"/>
      <c r="D1" s="94"/>
      <c r="E1" s="3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96"/>
      <c r="D2" s="3"/>
      <c r="E2" s="3"/>
    </row>
    <row r="3" customFormat="false" ht="16.5" hidden="false" customHeight="false" outlineLevel="0" collapsed="false">
      <c r="A3" s="97"/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36</v>
      </c>
      <c r="E4" s="98"/>
      <c r="F4" s="99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8" customFormat="true" ht="33.75" hidden="true" customHeight="true" outlineLevel="0" collapsed="false">
      <c r="A5" s="100" t="s">
        <v>21</v>
      </c>
      <c r="B5" s="100" t="s">
        <v>137</v>
      </c>
      <c r="C5" s="101" t="n">
        <v>409</v>
      </c>
      <c r="D5" s="100" t="s">
        <v>138</v>
      </c>
      <c r="E5" s="102"/>
      <c r="F5" s="103" t="s">
        <v>139</v>
      </c>
      <c r="G5" s="104"/>
      <c r="H5" s="105"/>
      <c r="I5" s="103" t="s">
        <v>139</v>
      </c>
      <c r="J5" s="104"/>
      <c r="K5" s="106"/>
      <c r="L5" s="103" t="s">
        <v>139</v>
      </c>
      <c r="M5" s="104"/>
      <c r="N5" s="106"/>
      <c r="O5" s="103" t="s">
        <v>139</v>
      </c>
      <c r="P5" s="104"/>
      <c r="Q5" s="106"/>
      <c r="R5" s="103" t="s">
        <v>139</v>
      </c>
      <c r="S5" s="104"/>
      <c r="T5" s="106"/>
      <c r="U5" s="103" t="s">
        <v>139</v>
      </c>
      <c r="V5" s="104"/>
      <c r="W5" s="106"/>
      <c r="X5" s="103" t="s">
        <v>139</v>
      </c>
      <c r="Y5" s="104"/>
      <c r="Z5" s="105"/>
      <c r="AA5" s="103" t="s">
        <v>139</v>
      </c>
      <c r="AB5" s="104"/>
      <c r="AC5" s="105"/>
      <c r="AD5" s="103" t="s">
        <v>139</v>
      </c>
      <c r="AE5" s="104"/>
      <c r="AF5" s="105"/>
      <c r="AG5" s="107" t="s">
        <v>139</v>
      </c>
      <c r="AH5" s="104"/>
      <c r="AI5" s="105"/>
      <c r="AJ5" s="103" t="s">
        <v>139</v>
      </c>
      <c r="AK5" s="104"/>
      <c r="AL5" s="105"/>
      <c r="AM5" s="103" t="s">
        <v>139</v>
      </c>
      <c r="AN5" s="104"/>
      <c r="AO5" s="105"/>
    </row>
    <row r="6" customFormat="false" ht="33.75" hidden="false" customHeight="true" outlineLevel="0" collapsed="false">
      <c r="A6" s="109" t="s">
        <v>21</v>
      </c>
      <c r="B6" s="33" t="s">
        <v>137</v>
      </c>
      <c r="C6" s="110" t="n">
        <v>409</v>
      </c>
      <c r="D6" s="33" t="s">
        <v>140</v>
      </c>
      <c r="E6" s="111"/>
      <c r="F6" s="24" t="s">
        <v>141</v>
      </c>
      <c r="G6" s="25" t="n">
        <v>78</v>
      </c>
      <c r="H6" s="28" t="n">
        <v>43.39</v>
      </c>
      <c r="I6" s="112" t="s">
        <v>142</v>
      </c>
      <c r="J6" s="25" t="n">
        <v>76</v>
      </c>
      <c r="K6" s="26" t="n">
        <v>43.16</v>
      </c>
      <c r="L6" s="24" t="s">
        <v>143</v>
      </c>
      <c r="M6" s="25" t="n">
        <v>57</v>
      </c>
      <c r="N6" s="26" t="n">
        <v>40.83</v>
      </c>
      <c r="O6" s="36" t="s">
        <v>144</v>
      </c>
      <c r="P6" s="25" t="n">
        <v>13</v>
      </c>
      <c r="Q6" s="26" t="n">
        <v>35.63</v>
      </c>
      <c r="R6" s="24" t="s">
        <v>145</v>
      </c>
      <c r="S6" s="25" t="n">
        <v>1</v>
      </c>
      <c r="T6" s="26" t="n">
        <v>34.2</v>
      </c>
      <c r="U6" s="24" t="s">
        <v>146</v>
      </c>
      <c r="V6" s="25" t="n">
        <v>1</v>
      </c>
      <c r="W6" s="26" t="n">
        <v>34.2</v>
      </c>
      <c r="X6" s="24"/>
      <c r="Y6" s="25"/>
      <c r="Z6" s="28"/>
      <c r="AA6" s="24" t="s">
        <v>147</v>
      </c>
      <c r="AB6" s="25" t="n">
        <v>0</v>
      </c>
      <c r="AC6" s="28" t="n">
        <v>33.91</v>
      </c>
      <c r="AD6" s="45" t="s">
        <v>148</v>
      </c>
      <c r="AE6" s="25" t="n">
        <v>1</v>
      </c>
      <c r="AF6" s="28" t="n">
        <v>33.91</v>
      </c>
      <c r="AG6" s="45" t="s">
        <v>149</v>
      </c>
      <c r="AH6" s="25" t="n">
        <v>2</v>
      </c>
      <c r="AI6" s="28" t="n">
        <v>33.92</v>
      </c>
      <c r="AJ6" s="36" t="s">
        <v>150</v>
      </c>
      <c r="AK6" s="25" t="n">
        <v>1</v>
      </c>
      <c r="AL6" s="28" t="n">
        <v>33.84</v>
      </c>
      <c r="AM6" s="24"/>
      <c r="AN6" s="25"/>
      <c r="AO6" s="28"/>
    </row>
    <row r="7" customFormat="false" ht="33.75" hidden="false" customHeight="true" outlineLevel="0" collapsed="false">
      <c r="A7" s="109" t="s">
        <v>151</v>
      </c>
      <c r="B7" s="33" t="s">
        <v>152</v>
      </c>
      <c r="C7" s="110" t="n">
        <v>409</v>
      </c>
      <c r="D7" s="33" t="s">
        <v>153</v>
      </c>
      <c r="E7" s="111"/>
      <c r="F7" s="24" t="s">
        <v>154</v>
      </c>
      <c r="G7" s="25" t="n">
        <v>3111</v>
      </c>
      <c r="H7" s="28" t="n">
        <v>427.1</v>
      </c>
      <c r="I7" s="112" t="s">
        <v>142</v>
      </c>
      <c r="J7" s="25" t="n">
        <v>2796</v>
      </c>
      <c r="K7" s="26" t="n">
        <v>389.6</v>
      </c>
      <c r="L7" s="24" t="s">
        <v>143</v>
      </c>
      <c r="M7" s="25" t="n">
        <v>2255</v>
      </c>
      <c r="N7" s="26" t="n">
        <v>324.24</v>
      </c>
      <c r="O7" s="36" t="s">
        <v>144</v>
      </c>
      <c r="P7" s="25" t="n">
        <v>2410</v>
      </c>
      <c r="Q7" s="26" t="n">
        <v>342.14</v>
      </c>
      <c r="R7" s="24" t="s">
        <v>145</v>
      </c>
      <c r="S7" s="25" t="n">
        <v>2478</v>
      </c>
      <c r="T7" s="26" t="n">
        <v>349.54</v>
      </c>
      <c r="U7" s="24" t="s">
        <v>146</v>
      </c>
      <c r="V7" s="25" t="n">
        <v>2415</v>
      </c>
      <c r="W7" s="26" t="n">
        <v>341.9</v>
      </c>
      <c r="X7" s="36"/>
      <c r="AA7" s="24" t="s">
        <v>147</v>
      </c>
      <c r="AB7" s="25" t="n">
        <v>3140</v>
      </c>
      <c r="AC7" s="28" t="n">
        <v>418.94</v>
      </c>
      <c r="AD7" s="45" t="s">
        <v>148</v>
      </c>
      <c r="AE7" s="25" t="n">
        <v>2890</v>
      </c>
      <c r="AF7" s="28" t="n">
        <v>385.25</v>
      </c>
      <c r="AG7" s="45" t="s">
        <v>149</v>
      </c>
      <c r="AH7" s="25" t="n">
        <v>2774</v>
      </c>
      <c r="AI7" s="28" t="n">
        <v>367.58</v>
      </c>
      <c r="AJ7" s="36" t="s">
        <v>150</v>
      </c>
      <c r="AK7" s="25" t="n">
        <v>2343</v>
      </c>
      <c r="AL7" s="28" t="n">
        <v>320.77</v>
      </c>
      <c r="AM7" s="24"/>
      <c r="AN7" s="25"/>
      <c r="AO7" s="28"/>
    </row>
    <row r="8" customFormat="false" ht="33.75" hidden="false" customHeight="true" outlineLevel="0" collapsed="false">
      <c r="A8" s="109" t="s">
        <v>155</v>
      </c>
      <c r="B8" s="33" t="s">
        <v>156</v>
      </c>
      <c r="C8" s="110" t="n">
        <v>409</v>
      </c>
      <c r="D8" s="33" t="s">
        <v>157</v>
      </c>
      <c r="E8" s="111"/>
      <c r="F8" s="36" t="s">
        <v>154</v>
      </c>
      <c r="G8" s="25" t="n">
        <v>2001</v>
      </c>
      <c r="H8" s="28" t="n">
        <v>283.42</v>
      </c>
      <c r="I8" s="112" t="s">
        <v>142</v>
      </c>
      <c r="J8" s="25" t="n">
        <v>2184</v>
      </c>
      <c r="K8" s="26" t="n">
        <v>304.96</v>
      </c>
      <c r="L8" s="24" t="s">
        <v>143</v>
      </c>
      <c r="M8" s="25" t="n">
        <v>1370</v>
      </c>
      <c r="N8" s="26" t="n">
        <v>207.77</v>
      </c>
      <c r="O8" s="36" t="s">
        <v>144</v>
      </c>
      <c r="P8" s="0" t="n">
        <v>1635</v>
      </c>
      <c r="Q8" s="2" t="n">
        <v>239.09</v>
      </c>
      <c r="R8" s="24" t="s">
        <v>145</v>
      </c>
      <c r="S8" s="25" t="n">
        <v>1684</v>
      </c>
      <c r="T8" s="26" t="n">
        <v>244.12</v>
      </c>
      <c r="U8" s="24" t="s">
        <v>146</v>
      </c>
      <c r="V8" s="25" t="n">
        <v>1693</v>
      </c>
      <c r="W8" s="26" t="n">
        <v>245.02</v>
      </c>
      <c r="X8" s="24"/>
      <c r="Y8" s="25"/>
      <c r="Z8" s="28"/>
      <c r="AA8" s="24" t="s">
        <v>147</v>
      </c>
      <c r="AB8" s="25" t="n">
        <v>2423</v>
      </c>
      <c r="AC8" s="28" t="n">
        <v>324.55</v>
      </c>
      <c r="AD8" s="45" t="s">
        <v>148</v>
      </c>
      <c r="AE8" s="25" t="n">
        <v>2217</v>
      </c>
      <c r="AF8" s="28" t="n">
        <v>297.09</v>
      </c>
      <c r="AG8" s="45" t="s">
        <v>149</v>
      </c>
      <c r="AH8" s="25" t="n">
        <v>1951</v>
      </c>
      <c r="AI8" s="28" t="n">
        <v>263.77</v>
      </c>
      <c r="AJ8" s="36" t="s">
        <v>150</v>
      </c>
      <c r="AK8" s="25" t="n">
        <v>1832</v>
      </c>
      <c r="AL8" s="28" t="n">
        <v>251.55</v>
      </c>
      <c r="AM8" s="24"/>
      <c r="AN8" s="25"/>
      <c r="AO8" s="28"/>
    </row>
    <row r="9" customFormat="false" ht="33.75" hidden="false" customHeight="true" outlineLevel="0" collapsed="false">
      <c r="A9" s="109" t="s">
        <v>49</v>
      </c>
      <c r="B9" s="33" t="s">
        <v>158</v>
      </c>
      <c r="C9" s="110" t="n">
        <v>409</v>
      </c>
      <c r="D9" s="33" t="s">
        <v>159</v>
      </c>
      <c r="E9" s="111"/>
      <c r="F9" s="36" t="s">
        <v>141</v>
      </c>
      <c r="G9" s="25" t="n">
        <v>5991</v>
      </c>
      <c r="H9" s="28" t="n">
        <v>752.13</v>
      </c>
      <c r="I9" s="112" t="s">
        <v>142</v>
      </c>
      <c r="J9" s="25" t="n">
        <v>3978</v>
      </c>
      <c r="K9" s="26" t="n">
        <v>513.32</v>
      </c>
      <c r="L9" s="24" t="s">
        <v>143</v>
      </c>
      <c r="M9" s="25" t="n">
        <v>2323</v>
      </c>
      <c r="N9" s="26" t="n">
        <v>316.03</v>
      </c>
      <c r="O9" s="36" t="s">
        <v>144</v>
      </c>
      <c r="P9" s="25" t="n">
        <v>1784</v>
      </c>
      <c r="Q9" s="26" t="n">
        <v>252.17</v>
      </c>
      <c r="R9" s="24" t="s">
        <v>145</v>
      </c>
      <c r="S9" s="25" t="n">
        <v>2234</v>
      </c>
      <c r="T9" s="26" t="n">
        <v>304.65</v>
      </c>
      <c r="U9" s="24" t="s">
        <v>146</v>
      </c>
      <c r="V9" s="25" t="n">
        <v>3502</v>
      </c>
      <c r="W9" s="26" t="n">
        <v>453.35</v>
      </c>
      <c r="X9" s="24"/>
      <c r="Y9" s="25"/>
      <c r="Z9" s="28"/>
      <c r="AA9" s="24" t="s">
        <v>147</v>
      </c>
      <c r="AB9" s="25" t="n">
        <v>4444</v>
      </c>
      <c r="AC9" s="28" t="n">
        <v>552.79</v>
      </c>
      <c r="AD9" s="45" t="s">
        <v>148</v>
      </c>
      <c r="AE9" s="25" t="n">
        <v>3498</v>
      </c>
      <c r="AF9" s="28" t="n">
        <v>438.1</v>
      </c>
      <c r="AG9" s="45" t="s">
        <v>149</v>
      </c>
      <c r="AH9" s="25" t="n">
        <v>2900</v>
      </c>
      <c r="AI9" s="28" t="n">
        <v>365.64</v>
      </c>
      <c r="AJ9" s="36" t="s">
        <v>150</v>
      </c>
      <c r="AK9" s="25" t="n">
        <v>2402</v>
      </c>
      <c r="AL9" s="28" t="n">
        <v>311.34</v>
      </c>
      <c r="AM9" s="24"/>
      <c r="AN9" s="25"/>
      <c r="AO9" s="28"/>
    </row>
    <row r="10" customFormat="false" ht="33.75" hidden="false" customHeight="true" outlineLevel="0" collapsed="false">
      <c r="A10" s="109" t="s">
        <v>21</v>
      </c>
      <c r="B10" s="33" t="s">
        <v>137</v>
      </c>
      <c r="C10" s="110" t="n">
        <v>409</v>
      </c>
      <c r="D10" s="33" t="s">
        <v>160</v>
      </c>
      <c r="E10" s="111"/>
      <c r="F10" s="36" t="s">
        <v>141</v>
      </c>
      <c r="G10" s="25" t="n">
        <v>2172</v>
      </c>
      <c r="H10" s="28" t="n">
        <v>314.83</v>
      </c>
      <c r="I10" s="112" t="s">
        <v>142</v>
      </c>
      <c r="J10" s="25" t="n">
        <v>1707</v>
      </c>
      <c r="K10" s="26" t="n">
        <v>259.62</v>
      </c>
      <c r="L10" s="24" t="s">
        <v>143</v>
      </c>
      <c r="M10" s="25" t="n">
        <v>1163</v>
      </c>
      <c r="N10" s="26" t="n">
        <v>194.48</v>
      </c>
      <c r="O10" s="36" t="s">
        <v>144</v>
      </c>
      <c r="P10" s="25" t="n">
        <v>1259</v>
      </c>
      <c r="Q10" s="26" t="n">
        <v>205.59</v>
      </c>
      <c r="R10" s="24" t="s">
        <v>145</v>
      </c>
      <c r="S10" s="25" t="n">
        <v>1843</v>
      </c>
      <c r="T10" s="26" t="n">
        <v>273.93</v>
      </c>
      <c r="U10" s="24" t="s">
        <v>146</v>
      </c>
      <c r="V10" s="25" t="n">
        <v>2142</v>
      </c>
      <c r="W10" s="26" t="n">
        <v>308.86</v>
      </c>
      <c r="X10" s="24"/>
      <c r="Y10" s="25"/>
      <c r="Z10" s="28"/>
      <c r="AA10" s="24" t="s">
        <v>147</v>
      </c>
      <c r="AB10" s="25" t="n">
        <v>2540</v>
      </c>
      <c r="AC10" s="28" t="n">
        <v>349</v>
      </c>
      <c r="AD10" s="45" t="s">
        <v>148</v>
      </c>
      <c r="AE10" s="25" t="n">
        <v>2154</v>
      </c>
      <c r="AF10" s="28" t="n">
        <v>300.87</v>
      </c>
      <c r="AG10" s="45" t="s">
        <v>149</v>
      </c>
      <c r="AH10" s="25" t="n">
        <v>2064</v>
      </c>
      <c r="AI10" s="28" t="n">
        <v>287.26</v>
      </c>
      <c r="AJ10" s="36" t="s">
        <v>150</v>
      </c>
      <c r="AK10" s="25" t="n">
        <v>1860</v>
      </c>
      <c r="AL10" s="28" t="n">
        <v>265.58</v>
      </c>
      <c r="AM10" s="29"/>
      <c r="AN10" s="25"/>
      <c r="AO10" s="28"/>
    </row>
    <row r="11" customFormat="false" ht="33.75" hidden="false" customHeight="true" outlineLevel="0" collapsed="false">
      <c r="A11" s="109" t="s">
        <v>155</v>
      </c>
      <c r="B11" s="33" t="s">
        <v>156</v>
      </c>
      <c r="C11" s="110" t="n">
        <v>409</v>
      </c>
      <c r="D11" s="33" t="s">
        <v>161</v>
      </c>
      <c r="E11" s="111"/>
      <c r="F11" s="36" t="s">
        <v>162</v>
      </c>
      <c r="G11" s="25" t="n">
        <v>165</v>
      </c>
      <c r="H11" s="28" t="n">
        <v>53.7</v>
      </c>
      <c r="I11" s="112" t="s">
        <v>163</v>
      </c>
      <c r="J11" s="25" t="n">
        <v>208</v>
      </c>
      <c r="K11" s="26" t="n">
        <v>58.79</v>
      </c>
      <c r="L11" s="24" t="s">
        <v>164</v>
      </c>
      <c r="M11" s="25" t="n">
        <v>168</v>
      </c>
      <c r="N11" s="26" t="n">
        <v>53.92</v>
      </c>
      <c r="O11" s="24" t="s">
        <v>165</v>
      </c>
      <c r="P11" s="25" t="n">
        <v>155</v>
      </c>
      <c r="Q11" s="26" t="n">
        <v>52.36</v>
      </c>
      <c r="R11" s="36" t="s">
        <v>166</v>
      </c>
      <c r="S11" s="25" t="n">
        <v>149</v>
      </c>
      <c r="T11" s="26" t="n">
        <v>51.6</v>
      </c>
      <c r="U11" s="24" t="s">
        <v>134</v>
      </c>
      <c r="V11" s="25" t="n">
        <v>165</v>
      </c>
      <c r="W11" s="26" t="n">
        <v>53.46</v>
      </c>
      <c r="X11" s="36" t="s">
        <v>167</v>
      </c>
      <c r="Y11" s="25" t="n">
        <v>186</v>
      </c>
      <c r="Z11" s="28" t="n">
        <v>55.82</v>
      </c>
      <c r="AA11" s="113" t="s">
        <v>168</v>
      </c>
      <c r="AB11" s="0" t="n">
        <v>219</v>
      </c>
      <c r="AC11" s="0" t="n">
        <v>59.1</v>
      </c>
      <c r="AD11" s="36"/>
      <c r="AE11" s="25"/>
      <c r="AF11" s="28"/>
      <c r="AG11" s="24" t="s">
        <v>169</v>
      </c>
      <c r="AH11" s="25" t="n">
        <v>222</v>
      </c>
      <c r="AI11" s="28" t="n">
        <v>58.54</v>
      </c>
      <c r="AJ11" s="24" t="s">
        <v>170</v>
      </c>
      <c r="AK11" s="25" t="n">
        <v>182</v>
      </c>
      <c r="AL11" s="28" t="n">
        <v>54.21</v>
      </c>
      <c r="AM11" s="24"/>
      <c r="AN11" s="25"/>
      <c r="AO11" s="28"/>
    </row>
    <row r="12" customFormat="false" ht="38.25" hidden="false" customHeight="true" outlineLevel="0" collapsed="false">
      <c r="A12" s="109" t="s">
        <v>171</v>
      </c>
      <c r="B12" s="33" t="s">
        <v>172</v>
      </c>
      <c r="C12" s="110" t="n">
        <v>409</v>
      </c>
      <c r="D12" s="33" t="s">
        <v>173</v>
      </c>
      <c r="E12" s="111"/>
      <c r="F12" s="36" t="s">
        <v>174</v>
      </c>
      <c r="G12" s="25" t="n">
        <v>2384</v>
      </c>
      <c r="H12" s="28" t="n">
        <v>304.7</v>
      </c>
      <c r="I12" s="112" t="s">
        <v>175</v>
      </c>
      <c r="J12" s="25" t="n">
        <v>2573</v>
      </c>
      <c r="K12" s="26" t="n">
        <v>326.9</v>
      </c>
      <c r="L12" s="24" t="s">
        <v>176</v>
      </c>
      <c r="M12" s="25" t="n">
        <v>1567</v>
      </c>
      <c r="N12" s="26" t="n">
        <v>207.59</v>
      </c>
      <c r="O12" s="24" t="s">
        <v>177</v>
      </c>
      <c r="P12" s="25" t="n">
        <v>1437</v>
      </c>
      <c r="Q12" s="26" t="n">
        <v>191.44</v>
      </c>
      <c r="R12" s="24" t="s">
        <v>178</v>
      </c>
      <c r="S12" s="40" t="n">
        <v>1435</v>
      </c>
      <c r="T12" s="2" t="n">
        <v>191.01</v>
      </c>
      <c r="U12" s="24" t="s">
        <v>179</v>
      </c>
      <c r="V12" s="25" t="n">
        <v>1347</v>
      </c>
      <c r="W12" s="26" t="n">
        <v>180.35</v>
      </c>
      <c r="X12" s="24" t="s">
        <v>180</v>
      </c>
      <c r="Y12" s="25" t="n">
        <v>1359</v>
      </c>
      <c r="Z12" s="28" t="n">
        <v>181.62</v>
      </c>
      <c r="AA12" s="60" t="s">
        <v>181</v>
      </c>
      <c r="AB12" s="25" t="n">
        <v>1378</v>
      </c>
      <c r="AC12" s="28" t="n">
        <v>183.31</v>
      </c>
      <c r="AD12" s="45" t="s">
        <v>182</v>
      </c>
      <c r="AE12" s="25" t="n">
        <v>1365</v>
      </c>
      <c r="AF12" s="28" t="n">
        <v>179.02</v>
      </c>
      <c r="AG12" s="24" t="s">
        <v>183</v>
      </c>
      <c r="AH12" s="25" t="n">
        <v>1381</v>
      </c>
      <c r="AI12" s="28" t="n">
        <v>178.66</v>
      </c>
      <c r="AJ12" s="24" t="s">
        <v>184</v>
      </c>
      <c r="AK12" s="25" t="n">
        <v>1364</v>
      </c>
      <c r="AL12" s="28" t="n">
        <v>174.68</v>
      </c>
      <c r="AM12" s="24"/>
      <c r="AN12" s="25"/>
      <c r="AO12" s="28"/>
    </row>
    <row r="13" customFormat="false" ht="30.75" hidden="false" customHeight="true" outlineLevel="0" collapsed="false">
      <c r="A13" s="109" t="s">
        <v>185</v>
      </c>
      <c r="B13" s="33" t="s">
        <v>186</v>
      </c>
      <c r="C13" s="110" t="n">
        <v>409</v>
      </c>
      <c r="D13" s="33" t="s">
        <v>187</v>
      </c>
      <c r="E13" s="111"/>
      <c r="F13" s="24" t="s">
        <v>188</v>
      </c>
      <c r="G13" s="25" t="n">
        <v>542</v>
      </c>
      <c r="H13" s="28" t="n">
        <v>106.43</v>
      </c>
      <c r="I13" s="112" t="s">
        <v>62</v>
      </c>
      <c r="J13" s="25" t="n">
        <v>530</v>
      </c>
      <c r="K13" s="26" t="n">
        <v>104.97</v>
      </c>
      <c r="L13" s="36" t="s">
        <v>189</v>
      </c>
      <c r="M13" s="25" t="n">
        <v>301</v>
      </c>
      <c r="N13" s="26" t="n">
        <v>77.59</v>
      </c>
      <c r="O13" s="24" t="s">
        <v>190</v>
      </c>
      <c r="P13" s="25" t="n">
        <v>217</v>
      </c>
      <c r="Q13" s="26" t="n">
        <v>67.62</v>
      </c>
      <c r="R13" s="24" t="s">
        <v>191</v>
      </c>
      <c r="S13" s="25" t="n">
        <v>319</v>
      </c>
      <c r="T13" s="26" t="n">
        <v>79.53</v>
      </c>
      <c r="U13" s="24" t="s">
        <v>192</v>
      </c>
      <c r="V13" s="25" t="n">
        <v>370</v>
      </c>
      <c r="W13" s="26" t="n">
        <v>85.47</v>
      </c>
      <c r="X13" s="24" t="s">
        <v>193</v>
      </c>
      <c r="Y13" s="25" t="n">
        <v>348</v>
      </c>
      <c r="Z13" s="28" t="n">
        <v>82.68</v>
      </c>
      <c r="AA13" s="24" t="s">
        <v>194</v>
      </c>
      <c r="AB13" s="25" t="n">
        <v>435</v>
      </c>
      <c r="AC13" s="28" t="n">
        <v>91.62</v>
      </c>
      <c r="AD13" s="24" t="s">
        <v>195</v>
      </c>
      <c r="AE13" s="25" t="n">
        <v>346</v>
      </c>
      <c r="AF13" s="28" t="n">
        <v>80.54</v>
      </c>
      <c r="AG13" s="38" t="s">
        <v>196</v>
      </c>
      <c r="AH13" s="40" t="n">
        <v>281</v>
      </c>
      <c r="AI13" s="114" t="n">
        <v>72.48</v>
      </c>
      <c r="AJ13" s="24" t="s">
        <v>197</v>
      </c>
      <c r="AK13" s="25" t="n">
        <v>253</v>
      </c>
      <c r="AL13" s="28" t="n">
        <v>69.58</v>
      </c>
      <c r="AM13" s="42"/>
      <c r="AN13" s="25"/>
      <c r="AO13" s="28"/>
    </row>
    <row r="14" customFormat="false" ht="33.75" hidden="false" customHeight="true" outlineLevel="0" collapsed="false">
      <c r="A14" s="109" t="s">
        <v>21</v>
      </c>
      <c r="B14" s="33" t="s">
        <v>137</v>
      </c>
      <c r="C14" s="110" t="n">
        <v>409</v>
      </c>
      <c r="D14" s="33" t="s">
        <v>198</v>
      </c>
      <c r="E14" s="111"/>
      <c r="F14" s="36" t="s">
        <v>141</v>
      </c>
      <c r="G14" s="25" t="n">
        <v>274</v>
      </c>
      <c r="H14" s="28" t="n">
        <v>54.47</v>
      </c>
      <c r="I14" s="112" t="s">
        <v>199</v>
      </c>
      <c r="J14" s="25" t="n">
        <v>16</v>
      </c>
      <c r="K14" s="26" t="n">
        <v>23.9</v>
      </c>
      <c r="L14" s="24" t="s">
        <v>200</v>
      </c>
      <c r="M14" s="25" t="n">
        <v>37</v>
      </c>
      <c r="N14" s="26" t="n">
        <v>26.36</v>
      </c>
      <c r="O14" s="36" t="s">
        <v>144</v>
      </c>
      <c r="P14" s="25" t="n">
        <v>74</v>
      </c>
      <c r="Q14" s="26" t="n">
        <v>30.72</v>
      </c>
      <c r="R14" s="24" t="s">
        <v>145</v>
      </c>
      <c r="S14" s="25" t="n">
        <v>129</v>
      </c>
      <c r="T14" s="26" t="n">
        <v>37.17</v>
      </c>
      <c r="U14" s="24" t="s">
        <v>146</v>
      </c>
      <c r="V14" s="25" t="n">
        <v>102</v>
      </c>
      <c r="W14" s="115" t="n">
        <v>33.98</v>
      </c>
      <c r="X14" s="24"/>
      <c r="Y14" s="25"/>
      <c r="Z14" s="28"/>
      <c r="AA14" s="24" t="s">
        <v>147</v>
      </c>
      <c r="AB14" s="25" t="n">
        <v>83</v>
      </c>
      <c r="AC14" s="28" t="n">
        <v>31.55</v>
      </c>
      <c r="AD14" s="45" t="s">
        <v>148</v>
      </c>
      <c r="AE14" s="25" t="n">
        <v>117</v>
      </c>
      <c r="AF14" s="28" t="n">
        <v>35.27</v>
      </c>
      <c r="AG14" s="45" t="s">
        <v>149</v>
      </c>
      <c r="AH14" s="25" t="n">
        <v>104</v>
      </c>
      <c r="AI14" s="116" t="n">
        <v>33.64</v>
      </c>
      <c r="AJ14" s="36" t="s">
        <v>150</v>
      </c>
      <c r="AK14" s="25" t="n">
        <v>137</v>
      </c>
      <c r="AL14" s="28" t="n">
        <v>37.41</v>
      </c>
      <c r="AM14" s="24"/>
      <c r="AN14" s="25"/>
      <c r="AO14" s="28"/>
    </row>
    <row r="15" customFormat="false" ht="33.75" hidden="true" customHeight="true" outlineLevel="0" collapsed="false">
      <c r="A15" s="109" t="s">
        <v>201</v>
      </c>
      <c r="B15" s="33" t="s">
        <v>202</v>
      </c>
      <c r="C15" s="110" t="n">
        <v>409</v>
      </c>
      <c r="D15" s="33" t="s">
        <v>203</v>
      </c>
      <c r="E15" s="111"/>
      <c r="F15" s="36"/>
      <c r="G15" s="25"/>
      <c r="H15" s="28"/>
      <c r="I15" s="117"/>
      <c r="J15" s="25"/>
      <c r="K15" s="26"/>
      <c r="L15" s="36"/>
      <c r="M15" s="25"/>
      <c r="N15" s="26"/>
      <c r="O15" s="24"/>
      <c r="P15" s="25"/>
      <c r="Q15" s="26"/>
      <c r="R15" s="24"/>
      <c r="S15" s="40"/>
      <c r="U15" s="24"/>
      <c r="V15" s="25"/>
      <c r="W15" s="26"/>
      <c r="X15" s="24"/>
      <c r="Y15" s="25"/>
      <c r="Z15" s="28"/>
      <c r="AA15" s="60"/>
      <c r="AB15" s="25"/>
      <c r="AC15" s="28"/>
      <c r="AD15" s="45"/>
      <c r="AE15" s="25"/>
      <c r="AF15" s="28"/>
      <c r="AG15" s="29"/>
      <c r="AH15" s="25"/>
      <c r="AI15" s="28"/>
      <c r="AJ15" s="42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09" t="s">
        <v>35</v>
      </c>
      <c r="B16" s="33" t="s">
        <v>204</v>
      </c>
      <c r="C16" s="110" t="n">
        <v>409</v>
      </c>
      <c r="D16" s="33" t="s">
        <v>205</v>
      </c>
      <c r="E16" s="111"/>
      <c r="F16" s="36" t="s">
        <v>141</v>
      </c>
      <c r="G16" s="40" t="n">
        <v>2355</v>
      </c>
      <c r="H16" s="114" t="n">
        <v>313.87</v>
      </c>
      <c r="I16" s="112" t="s">
        <v>142</v>
      </c>
      <c r="J16" s="25" t="n">
        <v>2346</v>
      </c>
      <c r="K16" s="26" t="n">
        <v>312.65</v>
      </c>
      <c r="L16" s="24" t="s">
        <v>143</v>
      </c>
      <c r="M16" s="25" t="n">
        <v>2291</v>
      </c>
      <c r="N16" s="26" t="n">
        <v>304.93</v>
      </c>
      <c r="O16" s="36" t="s">
        <v>144</v>
      </c>
      <c r="P16" s="25" t="n">
        <v>2423</v>
      </c>
      <c r="Q16" s="26" t="n">
        <v>320.16</v>
      </c>
      <c r="R16" s="24" t="s">
        <v>206</v>
      </c>
      <c r="S16" s="25" t="n">
        <v>2634</v>
      </c>
      <c r="T16" s="26" t="n">
        <v>344.42</v>
      </c>
      <c r="U16" s="24" t="s">
        <v>146</v>
      </c>
      <c r="V16" s="25" t="n">
        <v>3051</v>
      </c>
      <c r="W16" s="26" t="n">
        <v>393.14</v>
      </c>
      <c r="X16" s="24"/>
      <c r="Y16" s="25"/>
      <c r="Z16" s="28"/>
      <c r="AA16" s="24" t="s">
        <v>147</v>
      </c>
      <c r="AB16" s="25" t="n">
        <v>3584</v>
      </c>
      <c r="AC16" s="28" t="n">
        <v>447.01</v>
      </c>
      <c r="AD16" s="45" t="s">
        <v>148</v>
      </c>
      <c r="AE16" s="25" t="n">
        <v>3249</v>
      </c>
      <c r="AF16" s="28" t="n">
        <v>403.27</v>
      </c>
      <c r="AG16" s="45" t="s">
        <v>149</v>
      </c>
      <c r="AH16" s="25" t="n">
        <v>2785</v>
      </c>
      <c r="AI16" s="28" t="n">
        <v>346.41</v>
      </c>
      <c r="AJ16" s="36" t="s">
        <v>150</v>
      </c>
      <c r="AK16" s="25" t="n">
        <v>2699</v>
      </c>
      <c r="AL16" s="28" t="n">
        <v>338.31</v>
      </c>
      <c r="AM16" s="24"/>
      <c r="AN16" s="25"/>
      <c r="AO16" s="28"/>
    </row>
    <row r="17" customFormat="false" ht="33.75" hidden="false" customHeight="true" outlineLevel="0" collapsed="false">
      <c r="A17" s="109" t="s">
        <v>207</v>
      </c>
      <c r="B17" s="33" t="s">
        <v>156</v>
      </c>
      <c r="C17" s="110" t="n">
        <v>409</v>
      </c>
      <c r="D17" s="33" t="s">
        <v>208</v>
      </c>
      <c r="E17" s="111"/>
      <c r="F17" s="36" t="s">
        <v>209</v>
      </c>
      <c r="G17" s="25" t="n">
        <v>2031</v>
      </c>
      <c r="H17" s="28" t="n">
        <v>262.84</v>
      </c>
      <c r="I17" s="117" t="s">
        <v>175</v>
      </c>
      <c r="J17" s="25" t="n">
        <v>2212</v>
      </c>
      <c r="K17" s="26" t="n">
        <v>284.12</v>
      </c>
      <c r="L17" s="24" t="s">
        <v>176</v>
      </c>
      <c r="M17" s="25" t="n">
        <v>1657</v>
      </c>
      <c r="N17" s="26" t="n">
        <v>218.24</v>
      </c>
      <c r="O17" s="24" t="s">
        <v>177</v>
      </c>
      <c r="P17" s="25" t="n">
        <v>1528</v>
      </c>
      <c r="Q17" s="26" t="n">
        <v>202.18</v>
      </c>
      <c r="R17" s="24" t="s">
        <v>178</v>
      </c>
      <c r="S17" s="40" t="n">
        <v>1556</v>
      </c>
      <c r="T17" s="2" t="n">
        <v>205.26</v>
      </c>
      <c r="U17" s="24" t="s">
        <v>179</v>
      </c>
      <c r="V17" s="25" t="n">
        <v>1578</v>
      </c>
      <c r="W17" s="26" t="n">
        <v>207.5</v>
      </c>
      <c r="X17" s="24" t="s">
        <v>180</v>
      </c>
      <c r="Y17" s="25" t="n">
        <v>1644</v>
      </c>
      <c r="Z17" s="28" t="n">
        <v>215.1</v>
      </c>
      <c r="AA17" s="118" t="s">
        <v>210</v>
      </c>
      <c r="AB17" s="25" t="n">
        <v>1646</v>
      </c>
      <c r="AC17" s="28" t="n">
        <v>214.69</v>
      </c>
      <c r="AD17" s="45" t="s">
        <v>182</v>
      </c>
      <c r="AE17" s="25" t="n">
        <v>1684</v>
      </c>
      <c r="AF17" s="28" t="n">
        <v>215.71</v>
      </c>
      <c r="AG17" s="119" t="s">
        <v>183</v>
      </c>
      <c r="AH17" s="25" t="n">
        <v>1359</v>
      </c>
      <c r="AI17" s="28" t="n">
        <v>176.16</v>
      </c>
      <c r="AJ17" s="24" t="s">
        <v>184</v>
      </c>
      <c r="AK17" s="25" t="n">
        <v>1250</v>
      </c>
      <c r="AL17" s="28" t="n">
        <v>161.93</v>
      </c>
      <c r="AM17" s="24"/>
      <c r="AN17" s="25"/>
      <c r="AO17" s="28"/>
    </row>
    <row r="18" customFormat="false" ht="33.75" hidden="false" customHeight="true" outlineLevel="0" collapsed="false">
      <c r="A18" s="109" t="s">
        <v>211</v>
      </c>
      <c r="B18" s="33" t="s">
        <v>212</v>
      </c>
      <c r="C18" s="110" t="n">
        <v>409</v>
      </c>
      <c r="D18" s="33" t="s">
        <v>213</v>
      </c>
      <c r="E18" s="111"/>
      <c r="F18" s="36" t="s">
        <v>209</v>
      </c>
      <c r="G18" s="25" t="n">
        <v>3960</v>
      </c>
      <c r="H18" s="44" t="n">
        <v>491.58</v>
      </c>
      <c r="I18" s="117" t="s">
        <v>175</v>
      </c>
      <c r="J18" s="25" t="n">
        <v>4960</v>
      </c>
      <c r="K18" s="26" t="n">
        <v>609.76</v>
      </c>
      <c r="L18" s="24" t="s">
        <v>176</v>
      </c>
      <c r="M18" s="25" t="n">
        <v>4480</v>
      </c>
      <c r="N18" s="26" t="n">
        <v>552.59</v>
      </c>
      <c r="O18" s="24" t="s">
        <v>177</v>
      </c>
      <c r="P18" s="25" t="n">
        <v>4840</v>
      </c>
      <c r="Q18" s="26" t="n">
        <v>592.72</v>
      </c>
      <c r="R18" s="24" t="s">
        <v>178</v>
      </c>
      <c r="S18" s="40" t="n">
        <v>59606</v>
      </c>
      <c r="T18" s="2" t="n">
        <v>723.92</v>
      </c>
      <c r="U18" s="24" t="s">
        <v>179</v>
      </c>
      <c r="V18" s="25" t="n">
        <v>7120</v>
      </c>
      <c r="W18" s="26" t="n">
        <v>858.99</v>
      </c>
      <c r="X18" s="24" t="s">
        <v>180</v>
      </c>
      <c r="Y18" s="25" t="n">
        <v>8600</v>
      </c>
      <c r="Z18" s="28" t="n">
        <v>1032.14</v>
      </c>
      <c r="AA18" s="118" t="s">
        <v>181</v>
      </c>
      <c r="AB18" s="25" t="n">
        <v>8360</v>
      </c>
      <c r="AC18" s="28" t="n">
        <v>1000.66</v>
      </c>
      <c r="AD18" s="45" t="s">
        <v>182</v>
      </c>
      <c r="AE18" s="25" t="n">
        <v>9360</v>
      </c>
      <c r="AF18" s="44" t="n">
        <v>-260.03</v>
      </c>
      <c r="AG18" s="24" t="s">
        <v>183</v>
      </c>
      <c r="AH18" s="25" t="n">
        <v>7800</v>
      </c>
      <c r="AI18" s="28" t="n">
        <v>906.84</v>
      </c>
      <c r="AJ18" s="36" t="s">
        <v>184</v>
      </c>
      <c r="AK18" s="25" t="n">
        <v>6160</v>
      </c>
      <c r="AL18" s="28" t="n">
        <v>711.53</v>
      </c>
      <c r="AM18" s="24"/>
      <c r="AN18" s="25"/>
      <c r="AO18" s="28"/>
    </row>
    <row r="19" customFormat="false" ht="33.75" hidden="false" customHeight="true" outlineLevel="0" collapsed="false">
      <c r="A19" s="109" t="s">
        <v>151</v>
      </c>
      <c r="B19" s="33" t="s">
        <v>152</v>
      </c>
      <c r="C19" s="110" t="n">
        <v>409</v>
      </c>
      <c r="D19" s="33" t="s">
        <v>214</v>
      </c>
      <c r="E19" s="111"/>
      <c r="F19" s="36" t="s">
        <v>141</v>
      </c>
      <c r="G19" s="25" t="n">
        <v>19</v>
      </c>
      <c r="H19" s="44" t="n">
        <v>24.25</v>
      </c>
      <c r="I19" s="112" t="s">
        <v>142</v>
      </c>
      <c r="J19" s="25" t="n">
        <v>334</v>
      </c>
      <c r="K19" s="26" t="n">
        <v>61.56</v>
      </c>
      <c r="L19" s="112" t="s">
        <v>143</v>
      </c>
      <c r="M19" s="25" t="n">
        <v>2495</v>
      </c>
      <c r="N19" s="26" t="n">
        <v>316.21</v>
      </c>
      <c r="O19" s="36" t="s">
        <v>144</v>
      </c>
      <c r="P19" s="25" t="n">
        <v>2493</v>
      </c>
      <c r="Q19" s="26" t="n">
        <v>315.61</v>
      </c>
      <c r="R19" s="24" t="s">
        <v>145</v>
      </c>
      <c r="S19" s="25" t="n">
        <v>2140</v>
      </c>
      <c r="T19" s="26" t="n">
        <v>273.57</v>
      </c>
      <c r="U19" s="24" t="s">
        <v>146</v>
      </c>
      <c r="V19" s="25" t="n">
        <v>1490</v>
      </c>
      <c r="W19" s="26" t="n">
        <v>197.02</v>
      </c>
      <c r="X19" s="24"/>
      <c r="Y19" s="25"/>
      <c r="Z19" s="28"/>
      <c r="AA19" s="24" t="s">
        <v>147</v>
      </c>
      <c r="AB19" s="25" t="n">
        <v>1604</v>
      </c>
      <c r="AC19" s="28" t="n">
        <v>206.51</v>
      </c>
      <c r="AD19" s="48" t="s">
        <v>148</v>
      </c>
      <c r="AE19" s="25" t="n">
        <v>2182</v>
      </c>
      <c r="AF19" s="28" t="n">
        <v>269.53</v>
      </c>
      <c r="AG19" s="45" t="s">
        <v>149</v>
      </c>
      <c r="AH19" s="25" t="n">
        <v>1327</v>
      </c>
      <c r="AI19" s="28" t="n">
        <v>170.54</v>
      </c>
      <c r="AJ19" s="36" t="s">
        <v>150</v>
      </c>
      <c r="AK19" s="25" t="n">
        <v>2246</v>
      </c>
      <c r="AL19" s="28" t="n">
        <v>274.67</v>
      </c>
      <c r="AM19" s="24"/>
      <c r="AN19" s="40"/>
      <c r="AO19" s="114"/>
    </row>
    <row r="20" customFormat="false" ht="33.75" hidden="false" customHeight="true" outlineLevel="0" collapsed="false">
      <c r="A20" s="109" t="s">
        <v>151</v>
      </c>
      <c r="B20" s="33" t="s">
        <v>152</v>
      </c>
      <c r="C20" s="110" t="n">
        <v>409</v>
      </c>
      <c r="D20" s="33" t="s">
        <v>215</v>
      </c>
      <c r="E20" s="111"/>
      <c r="F20" s="36" t="s">
        <v>141</v>
      </c>
      <c r="G20" s="25" t="n">
        <v>178</v>
      </c>
      <c r="H20" s="28" t="n">
        <v>54.24</v>
      </c>
      <c r="I20" s="112" t="s">
        <v>142</v>
      </c>
      <c r="J20" s="25" t="n">
        <v>181</v>
      </c>
      <c r="K20" s="26" t="n">
        <v>54.59</v>
      </c>
      <c r="L20" s="24" t="s">
        <v>143</v>
      </c>
      <c r="M20" s="25" t="n">
        <v>105</v>
      </c>
      <c r="N20" s="26" t="n">
        <v>45.5</v>
      </c>
      <c r="O20" s="36" t="s">
        <v>144</v>
      </c>
      <c r="P20" s="25" t="n">
        <v>100</v>
      </c>
      <c r="Q20" s="26" t="n">
        <v>44.9</v>
      </c>
      <c r="R20" s="24" t="s">
        <v>145</v>
      </c>
      <c r="S20" s="25" t="n">
        <v>107</v>
      </c>
      <c r="T20" s="26" t="n">
        <v>45.69</v>
      </c>
      <c r="U20" s="24" t="s">
        <v>146</v>
      </c>
      <c r="V20" s="25" t="n">
        <v>126</v>
      </c>
      <c r="W20" s="26" t="n">
        <v>47.9</v>
      </c>
      <c r="X20" s="36"/>
      <c r="Y20" s="25"/>
      <c r="Z20" s="28"/>
      <c r="AA20" s="48" t="s">
        <v>147</v>
      </c>
      <c r="AB20" s="25" t="n">
        <v>173</v>
      </c>
      <c r="AC20" s="28" t="n">
        <v>52.89</v>
      </c>
      <c r="AD20" s="48" t="s">
        <v>148</v>
      </c>
      <c r="AE20" s="25" t="n">
        <v>151</v>
      </c>
      <c r="AF20" s="28" t="n">
        <v>50.05</v>
      </c>
      <c r="AG20" s="45" t="s">
        <v>149</v>
      </c>
      <c r="AH20" s="25" t="n">
        <v>118</v>
      </c>
      <c r="AI20" s="25" t="n">
        <v>46.06</v>
      </c>
      <c r="AJ20" s="36" t="s">
        <v>150</v>
      </c>
      <c r="AK20" s="25" t="n">
        <v>89</v>
      </c>
      <c r="AL20" s="28" t="n">
        <v>42.9</v>
      </c>
      <c r="AM20" s="29"/>
      <c r="AN20" s="25"/>
      <c r="AO20" s="28"/>
    </row>
    <row r="21" customFormat="false" ht="33.75" hidden="false" customHeight="true" outlineLevel="0" collapsed="false">
      <c r="A21" s="109" t="s">
        <v>216</v>
      </c>
      <c r="B21" s="33" t="s">
        <v>202</v>
      </c>
      <c r="C21" s="110" t="n">
        <v>409</v>
      </c>
      <c r="D21" s="33" t="s">
        <v>217</v>
      </c>
      <c r="E21" s="111"/>
      <c r="F21" s="36" t="s">
        <v>209</v>
      </c>
      <c r="G21" s="25" t="n">
        <v>357</v>
      </c>
      <c r="H21" s="28" t="n">
        <v>64.33</v>
      </c>
      <c r="I21" s="117" t="s">
        <v>175</v>
      </c>
      <c r="J21" s="25" t="n">
        <v>371</v>
      </c>
      <c r="K21" s="26" t="n">
        <v>65.96</v>
      </c>
      <c r="L21" s="24" t="s">
        <v>176</v>
      </c>
      <c r="M21" s="25" t="n">
        <v>314</v>
      </c>
      <c r="N21" s="26" t="n">
        <v>59.19</v>
      </c>
      <c r="O21" s="24" t="s">
        <v>177</v>
      </c>
      <c r="P21" s="25" t="n">
        <v>302</v>
      </c>
      <c r="Q21" s="26" t="n">
        <v>57.61</v>
      </c>
      <c r="R21" s="24" t="s">
        <v>178</v>
      </c>
      <c r="S21" s="40" t="n">
        <v>288</v>
      </c>
      <c r="T21" s="2" t="n">
        <v>55.92</v>
      </c>
      <c r="U21" s="24" t="s">
        <v>179</v>
      </c>
      <c r="V21" s="25" t="n">
        <v>251</v>
      </c>
      <c r="W21" s="26" t="n">
        <v>51.5</v>
      </c>
      <c r="X21" s="24" t="s">
        <v>180</v>
      </c>
      <c r="Y21" s="25" t="n">
        <v>177</v>
      </c>
      <c r="Z21" s="28" t="n">
        <v>42.79</v>
      </c>
      <c r="AA21" s="60" t="s">
        <v>181</v>
      </c>
      <c r="AB21" s="25" t="n">
        <v>216</v>
      </c>
      <c r="AC21" s="44" t="n">
        <v>47.29</v>
      </c>
      <c r="AD21" s="45" t="s">
        <v>182</v>
      </c>
      <c r="AE21" s="25" t="n">
        <v>176</v>
      </c>
      <c r="AF21" s="28" t="n">
        <v>42.25</v>
      </c>
      <c r="AG21" s="119" t="s">
        <v>183</v>
      </c>
      <c r="AH21" s="25" t="n">
        <v>232</v>
      </c>
      <c r="AI21" s="28" t="n">
        <v>48.32</v>
      </c>
      <c r="AJ21" s="24" t="s">
        <v>184</v>
      </c>
      <c r="AK21" s="25" t="n">
        <v>216</v>
      </c>
      <c r="AL21" s="28" t="n">
        <v>46.18</v>
      </c>
      <c r="AM21" s="49"/>
      <c r="AN21" s="25"/>
      <c r="AO21" s="28"/>
    </row>
    <row r="22" customFormat="false" ht="33.75" hidden="false" customHeight="true" outlineLevel="0" collapsed="false">
      <c r="A22" s="109" t="s">
        <v>218</v>
      </c>
      <c r="B22" s="33" t="s">
        <v>219</v>
      </c>
      <c r="C22" s="110" t="n">
        <v>409</v>
      </c>
      <c r="D22" s="33" t="s">
        <v>220</v>
      </c>
      <c r="E22" s="111"/>
      <c r="F22" s="36" t="s">
        <v>209</v>
      </c>
      <c r="G22" s="25" t="n">
        <v>1211</v>
      </c>
      <c r="H22" s="28" t="n">
        <v>165.6</v>
      </c>
      <c r="I22" s="112" t="s">
        <v>175</v>
      </c>
      <c r="J22" s="25" t="n">
        <v>1261</v>
      </c>
      <c r="K22" s="26" t="n">
        <v>171.43</v>
      </c>
      <c r="L22" s="24" t="s">
        <v>176</v>
      </c>
      <c r="M22" s="25" t="n">
        <v>1109</v>
      </c>
      <c r="N22" s="26" t="n">
        <v>153.35</v>
      </c>
      <c r="O22" s="24" t="s">
        <v>177</v>
      </c>
      <c r="P22" s="25" t="n">
        <v>981</v>
      </c>
      <c r="Q22" s="26" t="n">
        <v>137.68</v>
      </c>
      <c r="R22" s="24" t="s">
        <v>178</v>
      </c>
      <c r="S22" s="25" t="n">
        <v>975</v>
      </c>
      <c r="T22" s="26" t="n">
        <v>136.83</v>
      </c>
      <c r="U22" s="24" t="s">
        <v>179</v>
      </c>
      <c r="V22" s="25" t="n">
        <v>979</v>
      </c>
      <c r="W22" s="26" t="n">
        <v>137.08</v>
      </c>
      <c r="X22" s="24" t="s">
        <v>180</v>
      </c>
      <c r="Y22" s="25" t="n">
        <v>1021</v>
      </c>
      <c r="Z22" s="28" t="n">
        <v>141.93</v>
      </c>
      <c r="AA22" s="60" t="s">
        <v>181</v>
      </c>
      <c r="AB22" s="25" t="n">
        <v>1026</v>
      </c>
      <c r="AC22" s="28" t="n">
        <v>142.11</v>
      </c>
      <c r="AD22" s="45" t="s">
        <v>182</v>
      </c>
      <c r="AE22" s="25" t="n">
        <v>1087</v>
      </c>
      <c r="AF22" s="28" t="n">
        <v>147.04</v>
      </c>
      <c r="AG22" s="36" t="s">
        <v>183</v>
      </c>
      <c r="AH22" s="25" t="n">
        <v>1175</v>
      </c>
      <c r="AI22" s="28" t="n">
        <v>155.3</v>
      </c>
      <c r="AJ22" s="36" t="s">
        <v>184</v>
      </c>
      <c r="AK22" s="25" t="n">
        <v>1149</v>
      </c>
      <c r="AL22" s="28" t="n">
        <v>150.62</v>
      </c>
      <c r="AM22" s="49"/>
      <c r="AN22" s="25"/>
      <c r="AO22" s="28"/>
    </row>
    <row r="23" customFormat="false" ht="33.75" hidden="false" customHeight="true" outlineLevel="0" collapsed="false">
      <c r="A23" s="120" t="s">
        <v>185</v>
      </c>
      <c r="B23" s="52" t="s">
        <v>221</v>
      </c>
      <c r="C23" s="121" t="n">
        <v>409</v>
      </c>
      <c r="D23" s="52" t="s">
        <v>222</v>
      </c>
      <c r="E23" s="122"/>
      <c r="F23" s="36" t="s">
        <v>209</v>
      </c>
      <c r="G23" s="56" t="n">
        <v>2087</v>
      </c>
      <c r="H23" s="59" t="n">
        <v>347.92</v>
      </c>
      <c r="I23" s="117" t="s">
        <v>175</v>
      </c>
      <c r="J23" s="56" t="n">
        <v>2830</v>
      </c>
      <c r="K23" s="57" t="n">
        <v>435.76</v>
      </c>
      <c r="L23" s="24" t="s">
        <v>176</v>
      </c>
      <c r="M23" s="56" t="n">
        <v>2331</v>
      </c>
      <c r="N23" s="57" t="n">
        <v>376.43</v>
      </c>
      <c r="O23" s="24" t="s">
        <v>177</v>
      </c>
      <c r="P23" s="56" t="n">
        <v>2175</v>
      </c>
      <c r="Q23" s="57" t="n">
        <v>356.5</v>
      </c>
      <c r="R23" s="24" t="s">
        <v>178</v>
      </c>
      <c r="S23" s="56" t="n">
        <v>2679</v>
      </c>
      <c r="T23" s="57" t="n">
        <v>415.42</v>
      </c>
      <c r="U23" s="24" t="s">
        <v>179</v>
      </c>
      <c r="V23" s="56" t="n">
        <v>3471</v>
      </c>
      <c r="W23" s="57" t="n">
        <v>507.81</v>
      </c>
      <c r="X23" s="24" t="s">
        <v>180</v>
      </c>
      <c r="Y23" s="56" t="n">
        <v>3785</v>
      </c>
      <c r="Z23" s="59" t="n">
        <v>544.28</v>
      </c>
      <c r="AA23" s="60" t="s">
        <v>181</v>
      </c>
      <c r="AB23" s="56" t="n">
        <v>3695</v>
      </c>
      <c r="AC23" s="59" t="n">
        <v>532</v>
      </c>
      <c r="AD23" s="45" t="s">
        <v>182</v>
      </c>
      <c r="AE23" s="56" t="n">
        <v>4446</v>
      </c>
      <c r="AF23" s="59" t="n">
        <v>609.57</v>
      </c>
      <c r="AG23" s="24" t="s">
        <v>183</v>
      </c>
      <c r="AH23" s="56" t="n">
        <v>3860</v>
      </c>
      <c r="AI23" s="59" t="n">
        <v>534.94</v>
      </c>
      <c r="AJ23" s="24" t="s">
        <v>184</v>
      </c>
      <c r="AK23" s="56" t="n">
        <v>2934</v>
      </c>
      <c r="AL23" s="59" t="n">
        <v>424.49</v>
      </c>
      <c r="AM23" s="49"/>
      <c r="AN23" s="56"/>
      <c r="AO23" s="59"/>
    </row>
    <row r="24" customFormat="false" ht="33.6" hidden="false" customHeight="true" outlineLevel="0" collapsed="false">
      <c r="A24" s="109" t="s">
        <v>21</v>
      </c>
      <c r="B24" s="123" t="s">
        <v>223</v>
      </c>
      <c r="C24" s="110" t="n">
        <v>409</v>
      </c>
      <c r="D24" s="33" t="s">
        <v>224</v>
      </c>
      <c r="E24" s="33"/>
      <c r="F24" s="48" t="s">
        <v>188</v>
      </c>
      <c r="G24" s="25" t="n">
        <v>146</v>
      </c>
      <c r="H24" s="124" t="n">
        <v>39.3</v>
      </c>
      <c r="I24" s="125" t="s">
        <v>62</v>
      </c>
      <c r="J24" s="25" t="n">
        <v>146</v>
      </c>
      <c r="K24" s="84" t="n">
        <v>39.29</v>
      </c>
      <c r="L24" s="48" t="s">
        <v>225</v>
      </c>
      <c r="M24" s="25" t="n">
        <v>144</v>
      </c>
      <c r="N24" s="84" t="n">
        <v>38.98</v>
      </c>
      <c r="O24" s="48" t="s">
        <v>226</v>
      </c>
      <c r="P24" s="25" t="n">
        <v>762</v>
      </c>
      <c r="Q24" s="84" t="n">
        <v>111.75</v>
      </c>
      <c r="R24" s="48" t="s">
        <v>227</v>
      </c>
      <c r="S24" s="25" t="n">
        <v>1311</v>
      </c>
      <c r="T24" s="84" t="n">
        <v>176.11</v>
      </c>
      <c r="U24" s="126" t="s">
        <v>228</v>
      </c>
      <c r="V24" s="90" t="n">
        <v>1295</v>
      </c>
      <c r="W24" s="127" t="n">
        <v>174.11</v>
      </c>
      <c r="X24" s="24" t="s">
        <v>193</v>
      </c>
      <c r="Y24" s="25" t="n">
        <v>1258</v>
      </c>
      <c r="Z24" s="25" t="n">
        <v>169.26</v>
      </c>
      <c r="AA24" s="48" t="s">
        <v>194</v>
      </c>
      <c r="AB24" s="25" t="n">
        <v>1330</v>
      </c>
      <c r="AC24" s="25" t="n">
        <v>175</v>
      </c>
      <c r="AD24" s="128" t="s">
        <v>195</v>
      </c>
      <c r="AE24" s="25" t="n">
        <v>1262</v>
      </c>
      <c r="AF24" s="25" t="n">
        <v>165.17</v>
      </c>
      <c r="AG24" s="48" t="s">
        <v>229</v>
      </c>
      <c r="AH24" s="25" t="n">
        <v>1471</v>
      </c>
      <c r="AI24" s="25" t="n">
        <v>186.66</v>
      </c>
      <c r="AJ24" s="128" t="s">
        <v>230</v>
      </c>
      <c r="AK24" s="25" t="n">
        <v>1424</v>
      </c>
      <c r="AL24" s="25" t="n">
        <v>182.19</v>
      </c>
      <c r="AM24" s="45"/>
      <c r="AN24" s="25"/>
      <c r="AO24" s="25"/>
    </row>
    <row r="25" s="25" customFormat="true" ht="33.75" hidden="false" customHeight="true" outlineLevel="0" collapsed="false">
      <c r="A25" s="109" t="s">
        <v>21</v>
      </c>
      <c r="B25" s="33" t="s">
        <v>231</v>
      </c>
      <c r="C25" s="110" t="n">
        <v>409</v>
      </c>
      <c r="D25" s="33" t="s">
        <v>232</v>
      </c>
      <c r="E25" s="33"/>
      <c r="F25" s="36" t="s">
        <v>141</v>
      </c>
      <c r="G25" s="25" t="n">
        <v>8</v>
      </c>
      <c r="H25" s="124" t="n">
        <v>22.95</v>
      </c>
      <c r="I25" s="112" t="s">
        <v>142</v>
      </c>
      <c r="J25" s="25" t="n">
        <v>20</v>
      </c>
      <c r="K25" s="84" t="n">
        <v>24.37</v>
      </c>
      <c r="L25" s="24" t="s">
        <v>143</v>
      </c>
      <c r="M25" s="25" t="n">
        <v>16</v>
      </c>
      <c r="N25" s="84" t="n">
        <v>23.89</v>
      </c>
      <c r="O25" s="36" t="s">
        <v>144</v>
      </c>
      <c r="P25" s="25" t="n">
        <v>17</v>
      </c>
      <c r="Q25" s="84" t="n">
        <v>24</v>
      </c>
      <c r="R25" s="24" t="s">
        <v>145</v>
      </c>
      <c r="S25" s="25" t="n">
        <v>7</v>
      </c>
      <c r="T25" s="84" t="n">
        <v>22.82</v>
      </c>
      <c r="U25" s="24" t="s">
        <v>146</v>
      </c>
      <c r="V25" s="37" t="n">
        <v>0</v>
      </c>
      <c r="W25" s="84" t="n">
        <v>22</v>
      </c>
      <c r="X25" s="24"/>
      <c r="AA25" s="48" t="s">
        <v>147</v>
      </c>
      <c r="AB25" s="25" t="n">
        <v>0</v>
      </c>
      <c r="AC25" s="25" t="n">
        <v>22</v>
      </c>
      <c r="AD25" s="128" t="s">
        <v>148</v>
      </c>
      <c r="AE25" s="25" t="n">
        <v>5</v>
      </c>
      <c r="AF25" s="25" t="n">
        <v>22.56</v>
      </c>
      <c r="AG25" s="45" t="s">
        <v>149</v>
      </c>
      <c r="AH25" s="25" t="n">
        <v>12</v>
      </c>
      <c r="AI25" s="124" t="n">
        <v>23.34</v>
      </c>
      <c r="AJ25" s="36" t="s">
        <v>150</v>
      </c>
      <c r="AK25" s="25" t="n">
        <v>13</v>
      </c>
      <c r="AL25" s="25" t="n">
        <v>23.46</v>
      </c>
      <c r="AM25" s="29"/>
      <c r="AO25" s="45"/>
    </row>
    <row r="26" s="25" customFormat="true" ht="33.75" hidden="false" customHeight="true" outlineLevel="0" collapsed="false">
      <c r="A26" s="109" t="s">
        <v>21</v>
      </c>
      <c r="B26" s="33" t="s">
        <v>233</v>
      </c>
      <c r="C26" s="110" t="n">
        <v>409</v>
      </c>
      <c r="D26" s="33" t="s">
        <v>234</v>
      </c>
      <c r="E26" s="33"/>
      <c r="F26" s="36" t="s">
        <v>141</v>
      </c>
      <c r="G26" s="25" t="n">
        <v>10</v>
      </c>
      <c r="H26" s="124" t="n">
        <v>23.19</v>
      </c>
      <c r="I26" s="112" t="s">
        <v>142</v>
      </c>
      <c r="J26" s="25" t="n">
        <v>7</v>
      </c>
      <c r="K26" s="84" t="n">
        <v>22.83</v>
      </c>
      <c r="L26" s="24" t="s">
        <v>143</v>
      </c>
      <c r="M26" s="25" t="n">
        <v>6</v>
      </c>
      <c r="N26" s="84" t="n">
        <v>22.71</v>
      </c>
      <c r="O26" s="36" t="s">
        <v>144</v>
      </c>
      <c r="P26" s="25" t="n">
        <v>3</v>
      </c>
      <c r="Q26" s="84" t="n">
        <v>22.36</v>
      </c>
      <c r="R26" s="24" t="s">
        <v>145</v>
      </c>
      <c r="S26" s="25" t="n">
        <v>0</v>
      </c>
      <c r="T26" s="84" t="n">
        <v>22</v>
      </c>
      <c r="U26" s="24" t="s">
        <v>146</v>
      </c>
      <c r="V26" s="37" t="n">
        <v>2</v>
      </c>
      <c r="W26" s="84" t="n">
        <v>22.24</v>
      </c>
      <c r="X26" s="24"/>
      <c r="AA26" s="48" t="s">
        <v>147</v>
      </c>
      <c r="AB26" s="48" t="n">
        <v>0</v>
      </c>
      <c r="AC26" s="25" t="n">
        <v>22</v>
      </c>
      <c r="AD26" s="48" t="s">
        <v>148</v>
      </c>
      <c r="AE26" s="25" t="n">
        <v>0</v>
      </c>
      <c r="AF26" s="25" t="n">
        <v>22</v>
      </c>
      <c r="AG26" s="45" t="s">
        <v>149</v>
      </c>
      <c r="AH26" s="25" t="n">
        <v>0</v>
      </c>
      <c r="AI26" s="25" t="n">
        <v>22</v>
      </c>
      <c r="AJ26" s="36" t="s">
        <v>150</v>
      </c>
      <c r="AK26" s="25" t="n">
        <v>1</v>
      </c>
      <c r="AL26" s="25" t="n">
        <v>22.11</v>
      </c>
      <c r="AM26" s="29"/>
    </row>
    <row r="27" s="25" customFormat="true" ht="33.75" hidden="false" customHeight="true" outlineLevel="0" collapsed="false">
      <c r="A27" s="109" t="s">
        <v>155</v>
      </c>
      <c r="B27" s="129" t="s">
        <v>235</v>
      </c>
      <c r="C27" s="110" t="n">
        <v>409</v>
      </c>
      <c r="D27" s="130" t="s">
        <v>236</v>
      </c>
      <c r="E27" s="33"/>
      <c r="F27" s="36" t="s">
        <v>237</v>
      </c>
      <c r="G27" s="25" t="n">
        <v>564</v>
      </c>
      <c r="H27" s="124" t="n">
        <v>88.88</v>
      </c>
      <c r="I27" s="131" t="s">
        <v>175</v>
      </c>
      <c r="J27" s="25" t="n">
        <v>566</v>
      </c>
      <c r="K27" s="25" t="n">
        <v>89.07</v>
      </c>
      <c r="L27" s="112" t="s">
        <v>176</v>
      </c>
      <c r="M27" s="25" t="n">
        <v>1014</v>
      </c>
      <c r="N27" s="84" t="n">
        <v>142.09</v>
      </c>
      <c r="O27" s="24" t="s">
        <v>177</v>
      </c>
      <c r="P27" s="25" t="n">
        <v>1300</v>
      </c>
      <c r="Q27" s="84" t="n">
        <v>175.29</v>
      </c>
      <c r="R27" s="24" t="s">
        <v>178</v>
      </c>
      <c r="S27" s="25" t="n">
        <v>1131</v>
      </c>
      <c r="T27" s="84" t="n">
        <v>155.2</v>
      </c>
      <c r="U27" s="24" t="s">
        <v>179</v>
      </c>
      <c r="V27" s="37" t="n">
        <v>603</v>
      </c>
      <c r="W27" s="84" t="n">
        <v>92.89</v>
      </c>
      <c r="X27" s="24" t="s">
        <v>180</v>
      </c>
      <c r="Y27" s="25" t="n">
        <v>660</v>
      </c>
      <c r="Z27" s="25" t="n">
        <v>99.52</v>
      </c>
      <c r="AA27" s="48" t="s">
        <v>181</v>
      </c>
      <c r="AB27" s="48" t="n">
        <v>574</v>
      </c>
      <c r="AC27" s="25" t="n">
        <v>89.2</v>
      </c>
      <c r="AD27" s="45" t="s">
        <v>182</v>
      </c>
      <c r="AE27" s="25" t="n">
        <v>2358</v>
      </c>
      <c r="AF27" s="25" t="n">
        <v>293.25</v>
      </c>
      <c r="AG27" s="48" t="s">
        <v>183</v>
      </c>
      <c r="AH27" s="25" t="n">
        <v>4508</v>
      </c>
      <c r="AI27" s="25" t="n">
        <v>533.39</v>
      </c>
      <c r="AJ27" s="36" t="s">
        <v>184</v>
      </c>
      <c r="AK27" s="25" t="n">
        <v>4587</v>
      </c>
      <c r="AL27" s="25" t="n">
        <v>535.46</v>
      </c>
      <c r="AM27" s="24"/>
    </row>
    <row r="28" s="25" customFormat="true" ht="33.75" hidden="false" customHeight="true" outlineLevel="0" collapsed="false">
      <c r="A28" s="109" t="s">
        <v>21</v>
      </c>
      <c r="B28" s="129" t="s">
        <v>238</v>
      </c>
      <c r="C28" s="110" t="n">
        <v>409</v>
      </c>
      <c r="D28" s="130" t="s">
        <v>239</v>
      </c>
      <c r="E28" s="33"/>
      <c r="F28" s="128" t="s">
        <v>141</v>
      </c>
      <c r="G28" s="25" t="n">
        <v>6</v>
      </c>
      <c r="H28" s="124" t="n">
        <v>25.24</v>
      </c>
      <c r="I28" s="125" t="s">
        <v>142</v>
      </c>
      <c r="J28" s="25" t="n">
        <v>5</v>
      </c>
      <c r="K28" s="84" t="n">
        <v>25.2</v>
      </c>
      <c r="L28" s="48" t="s">
        <v>143</v>
      </c>
      <c r="M28" s="25" t="n">
        <v>5</v>
      </c>
      <c r="N28" s="84" t="n">
        <v>25.2</v>
      </c>
      <c r="O28" s="48" t="s">
        <v>144</v>
      </c>
      <c r="P28" s="25" t="n">
        <v>6</v>
      </c>
      <c r="Q28" s="84" t="n">
        <v>25.24</v>
      </c>
      <c r="R28" s="48" t="s">
        <v>145</v>
      </c>
      <c r="S28" s="25" t="n">
        <v>4</v>
      </c>
      <c r="T28" s="84" t="n">
        <v>25.16</v>
      </c>
      <c r="U28" s="48" t="s">
        <v>146</v>
      </c>
      <c r="V28" s="37" t="n">
        <v>3</v>
      </c>
      <c r="W28" s="84" t="n">
        <v>25.12</v>
      </c>
      <c r="X28" s="48"/>
      <c r="Z28" s="132"/>
      <c r="AA28" s="48" t="s">
        <v>147</v>
      </c>
      <c r="AB28" s="48" t="n">
        <v>5</v>
      </c>
      <c r="AC28" s="25" t="n">
        <v>25.18</v>
      </c>
      <c r="AD28" s="45" t="s">
        <v>148</v>
      </c>
      <c r="AE28" s="25" t="n">
        <v>4</v>
      </c>
      <c r="AF28" s="25" t="n">
        <v>25.14</v>
      </c>
      <c r="AG28" s="45" t="s">
        <v>149</v>
      </c>
      <c r="AH28" s="25" t="n">
        <v>4</v>
      </c>
      <c r="AI28" s="25" t="n">
        <v>25.13</v>
      </c>
      <c r="AJ28" s="128" t="s">
        <v>150</v>
      </c>
      <c r="AK28" s="25" t="n">
        <v>5</v>
      </c>
      <c r="AL28" s="25" t="n">
        <v>25.17</v>
      </c>
      <c r="AM28" s="45"/>
      <c r="AN28" s="90"/>
      <c r="AO28" s="90"/>
    </row>
    <row r="29" s="25" customFormat="true" ht="49.5" hidden="false" customHeight="true" outlineLevel="0" collapsed="false">
      <c r="A29" s="33" t="s">
        <v>21</v>
      </c>
      <c r="B29" s="46" t="s">
        <v>240</v>
      </c>
      <c r="C29" s="33" t="n">
        <v>409</v>
      </c>
      <c r="D29" s="33" t="s">
        <v>241</v>
      </c>
      <c r="E29" s="33"/>
      <c r="F29" s="45" t="s">
        <v>141</v>
      </c>
      <c r="G29" s="25" t="n">
        <v>11</v>
      </c>
      <c r="H29" s="25" t="n">
        <v>25.44</v>
      </c>
      <c r="I29" s="48" t="s">
        <v>142</v>
      </c>
      <c r="J29" s="25" t="n">
        <v>12</v>
      </c>
      <c r="K29" s="84" t="n">
        <v>25.48</v>
      </c>
      <c r="L29" s="128" t="s">
        <v>242</v>
      </c>
      <c r="M29" s="25" t="n">
        <v>12</v>
      </c>
      <c r="N29" s="84" t="n">
        <v>25.47</v>
      </c>
      <c r="O29" s="45" t="s">
        <v>144</v>
      </c>
      <c r="P29" s="25" t="n">
        <v>12</v>
      </c>
      <c r="Q29" s="84" t="n">
        <v>25.47</v>
      </c>
      <c r="R29" s="45" t="s">
        <v>145</v>
      </c>
      <c r="S29" s="25" t="n">
        <v>12</v>
      </c>
      <c r="T29" s="84" t="n">
        <v>25.47</v>
      </c>
      <c r="U29" s="45" t="s">
        <v>146</v>
      </c>
      <c r="V29" s="25" t="n">
        <v>11</v>
      </c>
      <c r="W29" s="84" t="n">
        <v>25.43</v>
      </c>
      <c r="X29" s="45"/>
      <c r="AA29" s="133" t="s">
        <v>147</v>
      </c>
      <c r="AB29" s="25" t="n">
        <v>6</v>
      </c>
      <c r="AC29" s="25" t="n">
        <v>25.22</v>
      </c>
      <c r="AD29" s="45" t="s">
        <v>148</v>
      </c>
      <c r="AE29" s="25" t="n">
        <v>9</v>
      </c>
      <c r="AF29" s="25" t="n">
        <v>25.31</v>
      </c>
      <c r="AG29" s="25" t="s">
        <v>149</v>
      </c>
      <c r="AH29" s="25" t="n">
        <v>11</v>
      </c>
      <c r="AI29" s="25" t="n">
        <v>25.37</v>
      </c>
      <c r="AJ29" s="134" t="s">
        <v>150</v>
      </c>
      <c r="AK29" s="90" t="n">
        <v>13</v>
      </c>
      <c r="AL29" s="90" t="n">
        <v>25.44</v>
      </c>
      <c r="AM29" s="89"/>
      <c r="AN29" s="90"/>
      <c r="AO29" s="90"/>
    </row>
    <row r="30" customFormat="false" ht="35.25" hidden="false" customHeight="true" outlineLevel="0" collapsed="false">
      <c r="A30" s="1" t="s">
        <v>216</v>
      </c>
      <c r="B30" s="1" t="s">
        <v>202</v>
      </c>
      <c r="C30" s="1" t="n">
        <v>409</v>
      </c>
      <c r="D30" s="1" t="s">
        <v>243</v>
      </c>
      <c r="F30" s="35" t="s">
        <v>209</v>
      </c>
      <c r="G30" s="135" t="n">
        <v>897</v>
      </c>
      <c r="H30" s="136" t="n">
        <v>128.36</v>
      </c>
      <c r="I30" s="137" t="s">
        <v>175</v>
      </c>
      <c r="J30" s="0" t="n">
        <v>1179</v>
      </c>
      <c r="K30" s="2" t="n">
        <v>161.71</v>
      </c>
      <c r="L30" s="35" t="s">
        <v>176</v>
      </c>
      <c r="M30" s="0" t="n">
        <v>624</v>
      </c>
      <c r="N30" s="2" t="n">
        <v>87.81</v>
      </c>
      <c r="O30" s="35" t="s">
        <v>177</v>
      </c>
      <c r="P30" s="40" t="n">
        <v>229</v>
      </c>
      <c r="Q30" s="2" t="n">
        <v>49.01</v>
      </c>
      <c r="R30" s="137" t="s">
        <v>178</v>
      </c>
      <c r="S30" s="0" t="n">
        <v>168</v>
      </c>
      <c r="T30" s="2" t="n">
        <v>41.79</v>
      </c>
      <c r="U30" s="24" t="s">
        <v>179</v>
      </c>
      <c r="V30" s="0" t="n">
        <v>381</v>
      </c>
      <c r="W30" s="2" t="n">
        <v>66.79</v>
      </c>
      <c r="X30" s="45" t="s">
        <v>180</v>
      </c>
      <c r="Y30" s="25" t="n">
        <v>588</v>
      </c>
      <c r="Z30" s="25" t="n">
        <v>91.07</v>
      </c>
      <c r="AA30" s="45" t="s">
        <v>181</v>
      </c>
      <c r="AB30" s="25" t="n">
        <v>382</v>
      </c>
      <c r="AC30" s="25" t="n">
        <v>66.72</v>
      </c>
      <c r="AD30" s="45" t="s">
        <v>182</v>
      </c>
      <c r="AE30" s="25" t="n">
        <v>458</v>
      </c>
      <c r="AF30" s="25" t="n">
        <v>74.68</v>
      </c>
      <c r="AG30" s="48" t="s">
        <v>183</v>
      </c>
      <c r="AH30" s="25" t="n">
        <v>349</v>
      </c>
      <c r="AI30" s="25" t="n">
        <v>61.59</v>
      </c>
      <c r="AJ30" s="48" t="s">
        <v>184</v>
      </c>
      <c r="AK30" s="25" t="n">
        <v>261</v>
      </c>
      <c r="AL30" s="25" t="n">
        <v>51.22</v>
      </c>
      <c r="AM30" s="133"/>
      <c r="AN30" s="25"/>
      <c r="AO30" s="25"/>
    </row>
    <row r="31" customFormat="false" ht="41.25" hidden="false" customHeight="true" outlineLevel="0" collapsed="false">
      <c r="A31" s="1" t="s">
        <v>244</v>
      </c>
      <c r="B31" s="138" t="s">
        <v>245</v>
      </c>
      <c r="C31" s="1" t="n">
        <v>409</v>
      </c>
      <c r="D31" s="1" t="s">
        <v>246</v>
      </c>
      <c r="H31" s="0" t="n">
        <f aca="false">SUM(H6:H30)</f>
        <v>4418.16</v>
      </c>
      <c r="AD31" s="25"/>
      <c r="AE31" s="25"/>
      <c r="AF31" s="25"/>
      <c r="AG31" s="48" t="s">
        <v>247</v>
      </c>
      <c r="AH31" s="45" t="n">
        <v>0</v>
      </c>
      <c r="AI31" s="45" t="n">
        <v>37.93</v>
      </c>
      <c r="AJ31" s="48" t="s">
        <v>184</v>
      </c>
      <c r="AK31" s="45" t="n">
        <v>585</v>
      </c>
      <c r="AL31" s="45" t="n">
        <v>87.48</v>
      </c>
      <c r="AM31" s="45"/>
      <c r="AN31" s="45"/>
      <c r="AO31" s="45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4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AL11" activeCellId="0" sqref="AL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8.3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4" t="s">
        <v>248</v>
      </c>
      <c r="B1" s="94"/>
      <c r="C1" s="94"/>
      <c r="D1" s="94"/>
      <c r="E1" s="94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 t="n">
        <v>2017</v>
      </c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139"/>
      <c r="C2" s="3"/>
      <c r="D2" s="3"/>
    </row>
    <row r="3" customFormat="false" ht="16.5" hidden="false" customHeight="false" outlineLevel="0" collapsed="false"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40" t="s">
        <v>249</v>
      </c>
      <c r="B4" s="11" t="s">
        <v>13</v>
      </c>
      <c r="C4" s="12" t="s">
        <v>14</v>
      </c>
      <c r="D4" s="11" t="s">
        <v>15</v>
      </c>
      <c r="E4" s="141" t="s">
        <v>136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42" t="s">
        <v>250</v>
      </c>
      <c r="B5" s="143" t="s">
        <v>211</v>
      </c>
      <c r="C5" s="109" t="s">
        <v>251</v>
      </c>
      <c r="D5" s="144" t="n">
        <v>412</v>
      </c>
      <c r="E5" s="145" t="s">
        <v>252</v>
      </c>
      <c r="F5" s="36" t="n">
        <v>45306</v>
      </c>
      <c r="G5" s="25" t="n">
        <f aca="false">1580+60</f>
        <v>1640</v>
      </c>
      <c r="H5" s="26" t="n">
        <v>251.02</v>
      </c>
      <c r="I5" s="36" t="n">
        <v>45337</v>
      </c>
      <c r="J5" s="25" t="n">
        <v>1662</v>
      </c>
      <c r="K5" s="26" t="n">
        <v>253.66</v>
      </c>
      <c r="L5" s="36" t="n">
        <v>45366</v>
      </c>
      <c r="M5" s="25" t="n">
        <f aca="false">1373+60</f>
        <v>1433</v>
      </c>
      <c r="N5" s="26" t="n">
        <v>229.13</v>
      </c>
      <c r="O5" s="36" t="n">
        <v>45397</v>
      </c>
      <c r="P5" s="25" t="n">
        <v>1465</v>
      </c>
      <c r="Q5" s="26" t="n">
        <v>229.99</v>
      </c>
      <c r="R5" s="119" t="n">
        <v>45427</v>
      </c>
      <c r="S5" s="25" t="n">
        <v>1603</v>
      </c>
      <c r="T5" s="26" t="n">
        <v>246.57</v>
      </c>
      <c r="U5" s="36" t="n">
        <v>45458</v>
      </c>
      <c r="V5" s="25" t="n">
        <v>2173</v>
      </c>
      <c r="W5" s="26" t="n">
        <v>315.1</v>
      </c>
      <c r="X5" s="36" t="n">
        <v>45488</v>
      </c>
      <c r="Y5" s="25" t="n">
        <f aca="false">2754+60</f>
        <v>2814</v>
      </c>
      <c r="Z5" s="26" t="n">
        <v>392.16</v>
      </c>
      <c r="AA5" s="42" t="n">
        <v>45519</v>
      </c>
      <c r="AB5" s="25" t="n">
        <v>2387</v>
      </c>
      <c r="AC5" s="26" t="n">
        <v>340.83</v>
      </c>
      <c r="AD5" s="36" t="n">
        <v>45550</v>
      </c>
      <c r="AE5" s="25" t="n">
        <f aca="false">2988+60</f>
        <v>3048</v>
      </c>
      <c r="AF5" s="26" t="n">
        <v>420.29</v>
      </c>
      <c r="AG5" s="42" t="n">
        <v>45580</v>
      </c>
      <c r="AH5" s="25" t="n">
        <f aca="false">2453+60</f>
        <v>2513</v>
      </c>
      <c r="AI5" s="26" t="n">
        <v>355.97</v>
      </c>
      <c r="AJ5" s="42" t="n">
        <v>45611</v>
      </c>
      <c r="AK5" s="25" t="n">
        <f aca="false">1690+60</f>
        <v>1750</v>
      </c>
      <c r="AL5" s="26" t="n">
        <v>264.24</v>
      </c>
      <c r="AM5" s="42"/>
      <c r="AN5" s="25"/>
      <c r="AO5" s="26"/>
    </row>
    <row r="6" customFormat="false" ht="49.5" hidden="true" customHeight="true" outlineLevel="0" collapsed="false">
      <c r="A6" s="142" t="s">
        <v>250</v>
      </c>
      <c r="B6" s="33" t="s">
        <v>211</v>
      </c>
      <c r="C6" s="109" t="s">
        <v>253</v>
      </c>
      <c r="D6" s="144" t="n">
        <v>412</v>
      </c>
      <c r="E6" s="145" t="s">
        <v>25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42" t="s">
        <v>255</v>
      </c>
      <c r="B7" s="33" t="s">
        <v>256</v>
      </c>
      <c r="C7" s="109" t="s">
        <v>257</v>
      </c>
      <c r="D7" s="144" t="n">
        <v>227</v>
      </c>
      <c r="E7" s="146" t="s">
        <v>258</v>
      </c>
      <c r="F7" s="36" t="n">
        <v>45307</v>
      </c>
      <c r="G7" s="25" t="n">
        <v>0</v>
      </c>
      <c r="H7" s="26" t="n">
        <v>23.43</v>
      </c>
      <c r="I7" s="24" t="s">
        <v>259</v>
      </c>
      <c r="J7" s="25" t="n">
        <v>0</v>
      </c>
      <c r="K7" s="26" t="n">
        <v>30.25</v>
      </c>
      <c r="L7" s="36" t="s">
        <v>260</v>
      </c>
      <c r="M7" s="25" t="n">
        <v>5</v>
      </c>
      <c r="N7" s="26" t="n">
        <v>30.83</v>
      </c>
      <c r="O7" s="24" t="s">
        <v>261</v>
      </c>
      <c r="P7" s="25" t="n">
        <v>0</v>
      </c>
      <c r="Q7" s="26" t="n">
        <v>30.25</v>
      </c>
      <c r="R7" s="24" t="s">
        <v>262</v>
      </c>
      <c r="S7" s="25" t="n">
        <v>0</v>
      </c>
      <c r="T7" s="26" t="n">
        <v>30.25</v>
      </c>
      <c r="X7" s="24" t="s">
        <v>263</v>
      </c>
      <c r="Y7" s="147" t="n">
        <v>0</v>
      </c>
      <c r="Z7" s="26" t="n">
        <v>30.25</v>
      </c>
      <c r="AA7" s="36" t="s">
        <v>264</v>
      </c>
      <c r="AB7" s="25" t="n">
        <v>0</v>
      </c>
      <c r="AC7" s="26" t="n">
        <v>30.25</v>
      </c>
      <c r="AD7" s="35" t="s">
        <v>265</v>
      </c>
      <c r="AE7" s="0" t="n">
        <v>0</v>
      </c>
      <c r="AF7" s="0" t="n">
        <v>30.25</v>
      </c>
      <c r="AG7" s="24" t="s">
        <v>266</v>
      </c>
      <c r="AH7" s="25" t="n">
        <v>0</v>
      </c>
      <c r="AI7" s="115" t="n">
        <v>30.25</v>
      </c>
      <c r="AJ7" s="29" t="s">
        <v>267</v>
      </c>
      <c r="AK7" s="25" t="n">
        <v>10</v>
      </c>
      <c r="AL7" s="26" t="n">
        <v>31.38</v>
      </c>
      <c r="AM7" s="24"/>
      <c r="AN7" s="25"/>
      <c r="AO7" s="26"/>
    </row>
    <row r="8" customFormat="false" ht="49.5" hidden="false" customHeight="true" outlineLevel="0" collapsed="false">
      <c r="A8" s="142" t="s">
        <v>268</v>
      </c>
      <c r="B8" s="33" t="s">
        <v>211</v>
      </c>
      <c r="C8" s="109" t="s">
        <v>269</v>
      </c>
      <c r="D8" s="144" t="n">
        <v>411</v>
      </c>
      <c r="E8" s="146" t="n">
        <v>334821001</v>
      </c>
      <c r="F8" s="24" t="s">
        <v>270</v>
      </c>
      <c r="G8" s="25" t="n">
        <v>699</v>
      </c>
      <c r="H8" s="26" t="n">
        <v>117.23</v>
      </c>
      <c r="I8" s="24" t="s">
        <v>271</v>
      </c>
      <c r="J8" s="25" t="n">
        <v>469</v>
      </c>
      <c r="K8" s="26" t="n">
        <v>82.05</v>
      </c>
      <c r="L8" s="24" t="s">
        <v>272</v>
      </c>
      <c r="M8" s="25" t="n">
        <v>289</v>
      </c>
      <c r="N8" s="26" t="n">
        <v>72.22</v>
      </c>
      <c r="O8" s="24" t="s">
        <v>273</v>
      </c>
      <c r="P8" s="25" t="n">
        <v>339</v>
      </c>
      <c r="Q8" s="26" t="n">
        <v>72.11</v>
      </c>
      <c r="R8" s="24" t="s">
        <v>274</v>
      </c>
      <c r="S8" s="25" t="n">
        <v>459</v>
      </c>
      <c r="T8" s="26" t="n">
        <v>87.16</v>
      </c>
      <c r="U8" s="24"/>
      <c r="V8" s="25"/>
      <c r="W8" s="26"/>
      <c r="X8" s="24" t="s">
        <v>275</v>
      </c>
      <c r="Y8" s="25" t="n">
        <v>858</v>
      </c>
      <c r="Z8" s="26" t="n">
        <v>137.16</v>
      </c>
      <c r="AA8" s="24" t="s">
        <v>276</v>
      </c>
      <c r="AB8" s="25" t="n">
        <v>895</v>
      </c>
      <c r="AC8" s="26" t="n">
        <v>141.78</v>
      </c>
      <c r="AD8" s="29" t="s">
        <v>68</v>
      </c>
      <c r="AE8" s="25" t="n">
        <v>738</v>
      </c>
      <c r="AF8" s="26" t="n">
        <v>122.11</v>
      </c>
      <c r="AG8" s="24" t="s">
        <v>277</v>
      </c>
      <c r="AH8" s="25" t="n">
        <v>544</v>
      </c>
      <c r="AI8" s="26" t="n">
        <v>97.8</v>
      </c>
      <c r="AJ8" s="24" t="s">
        <v>278</v>
      </c>
      <c r="AK8" s="25" t="n">
        <v>407</v>
      </c>
      <c r="AL8" s="26" t="n">
        <v>56.38</v>
      </c>
      <c r="AM8" s="29"/>
      <c r="AN8" s="25"/>
      <c r="AO8" s="26"/>
    </row>
    <row r="9" customFormat="false" ht="49.5" hidden="true" customHeight="true" outlineLevel="0" collapsed="false">
      <c r="A9" s="142" t="s">
        <v>268</v>
      </c>
      <c r="B9" s="33" t="s">
        <v>211</v>
      </c>
      <c r="C9" s="109" t="s">
        <v>269</v>
      </c>
      <c r="D9" s="144" t="n">
        <v>411</v>
      </c>
      <c r="E9" s="146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42" t="s">
        <v>268</v>
      </c>
      <c r="B10" s="33" t="s">
        <v>279</v>
      </c>
      <c r="C10" s="109" t="s">
        <v>280</v>
      </c>
      <c r="D10" s="144" t="n">
        <v>411</v>
      </c>
      <c r="E10" s="146" t="n">
        <v>334839001</v>
      </c>
      <c r="F10" s="24" t="s">
        <v>270</v>
      </c>
      <c r="G10" s="25" t="n">
        <v>3</v>
      </c>
      <c r="H10" s="26" t="n">
        <v>30.01</v>
      </c>
      <c r="I10" s="24" t="s">
        <v>271</v>
      </c>
      <c r="J10" s="25" t="n">
        <v>0</v>
      </c>
      <c r="K10" s="26" t="n">
        <v>29.63</v>
      </c>
      <c r="L10" s="24" t="s">
        <v>272</v>
      </c>
      <c r="M10" s="25" t="n">
        <v>0</v>
      </c>
      <c r="N10" s="26" t="n">
        <v>29.63</v>
      </c>
      <c r="O10" s="24" t="s">
        <v>273</v>
      </c>
      <c r="P10" s="25" t="n">
        <v>0</v>
      </c>
      <c r="Q10" s="26" t="n">
        <v>29.63</v>
      </c>
      <c r="R10" s="24" t="s">
        <v>281</v>
      </c>
      <c r="S10" s="25" t="n">
        <v>0</v>
      </c>
      <c r="T10" s="26" t="n">
        <v>29.63</v>
      </c>
      <c r="X10" s="24" t="s">
        <v>275</v>
      </c>
      <c r="Y10" s="25" t="n">
        <v>0</v>
      </c>
      <c r="Z10" s="26" t="n">
        <v>29.63</v>
      </c>
      <c r="AA10" s="24" t="s">
        <v>276</v>
      </c>
      <c r="AB10" s="25" t="n">
        <v>0</v>
      </c>
      <c r="AC10" s="26" t="n">
        <v>29.63</v>
      </c>
      <c r="AD10" s="29" t="s">
        <v>68</v>
      </c>
      <c r="AE10" s="25" t="n">
        <v>0</v>
      </c>
      <c r="AF10" s="26" t="n">
        <v>29.63</v>
      </c>
      <c r="AG10" s="24" t="s">
        <v>277</v>
      </c>
      <c r="AH10" s="25" t="n">
        <v>0</v>
      </c>
      <c r="AI10" s="26" t="n">
        <v>29.63</v>
      </c>
      <c r="AJ10" s="24" t="s">
        <v>278</v>
      </c>
      <c r="AK10" s="25" t="n">
        <v>0</v>
      </c>
      <c r="AL10" s="26" t="n">
        <v>25.37</v>
      </c>
      <c r="AM10" s="29"/>
      <c r="AN10" s="25"/>
      <c r="AO10" s="26"/>
    </row>
    <row r="11" customFormat="false" ht="49.5" hidden="false" customHeight="true" outlineLevel="0" collapsed="false">
      <c r="A11" s="148" t="s">
        <v>282</v>
      </c>
      <c r="B11" s="20" t="s">
        <v>283</v>
      </c>
      <c r="C11" s="149" t="s">
        <v>284</v>
      </c>
      <c r="D11" s="150" t="n">
        <v>415</v>
      </c>
      <c r="E11" s="151" t="s">
        <v>285</v>
      </c>
      <c r="F11" s="24" t="s">
        <v>286</v>
      </c>
      <c r="G11" s="25" t="n">
        <v>241</v>
      </c>
      <c r="H11" s="26" t="n">
        <v>222.4</v>
      </c>
      <c r="I11" s="24" t="s">
        <v>287</v>
      </c>
      <c r="J11" s="25" t="n">
        <v>94</v>
      </c>
      <c r="K11" s="26" t="n">
        <v>116.62</v>
      </c>
      <c r="L11" s="24" t="s">
        <v>272</v>
      </c>
      <c r="M11" s="25" t="n">
        <v>71</v>
      </c>
      <c r="N11" s="26" t="n">
        <v>100.55</v>
      </c>
      <c r="O11" s="36" t="s">
        <v>288</v>
      </c>
      <c r="P11" s="37" t="n">
        <v>71</v>
      </c>
      <c r="Q11" s="26" t="n">
        <v>101.56</v>
      </c>
      <c r="R11" s="24" t="s">
        <v>289</v>
      </c>
      <c r="S11" s="25" t="n">
        <v>11</v>
      </c>
      <c r="T11" s="26" t="n">
        <v>58.58</v>
      </c>
      <c r="U11" s="24" t="s">
        <v>290</v>
      </c>
      <c r="V11" s="25" t="n">
        <v>15</v>
      </c>
      <c r="W11" s="26" t="n">
        <v>61.39</v>
      </c>
      <c r="X11" s="24"/>
      <c r="Y11" s="25"/>
      <c r="Z11" s="26"/>
      <c r="AA11" s="24" t="s">
        <v>291</v>
      </c>
      <c r="AB11" s="25" t="n">
        <v>22</v>
      </c>
      <c r="AC11" s="26" t="n">
        <v>68.47</v>
      </c>
      <c r="AD11" s="24" t="s">
        <v>292</v>
      </c>
      <c r="AE11" s="25" t="n">
        <v>32</v>
      </c>
      <c r="AF11" s="26" t="n">
        <v>76.99</v>
      </c>
      <c r="AG11" s="24" t="s">
        <v>293</v>
      </c>
      <c r="AH11" s="25" t="n">
        <v>31</v>
      </c>
      <c r="AI11" s="26" t="n">
        <v>76.19</v>
      </c>
      <c r="AJ11" s="24" t="s">
        <v>294</v>
      </c>
      <c r="AK11" s="25" t="n">
        <v>39</v>
      </c>
      <c r="AL11" s="26" t="n">
        <v>82.71</v>
      </c>
      <c r="AM11" s="24"/>
      <c r="AN11" s="25"/>
      <c r="AO11" s="26"/>
    </row>
    <row r="12" customFormat="false" ht="49.5" hidden="false" customHeight="true" outlineLevel="0" collapsed="false">
      <c r="A12" s="152" t="s">
        <v>282</v>
      </c>
      <c r="B12" s="33" t="s">
        <v>295</v>
      </c>
      <c r="C12" s="109" t="s">
        <v>54</v>
      </c>
      <c r="D12" s="144" t="n">
        <v>415</v>
      </c>
      <c r="E12" s="146" t="s">
        <v>296</v>
      </c>
      <c r="F12" s="24" t="s">
        <v>297</v>
      </c>
      <c r="G12" s="25" t="n">
        <v>2269</v>
      </c>
      <c r="H12" s="26" t="n">
        <v>1665.54</v>
      </c>
      <c r="I12" s="24" t="s">
        <v>298</v>
      </c>
      <c r="J12" s="25" t="n">
        <v>3190</v>
      </c>
      <c r="K12" s="26" t="n">
        <v>2281.54</v>
      </c>
      <c r="L12" s="24" t="s">
        <v>299</v>
      </c>
      <c r="M12" s="25" t="n">
        <v>1962</v>
      </c>
      <c r="N12" s="26" t="n">
        <v>1422.87</v>
      </c>
      <c r="O12" s="24" t="s">
        <v>300</v>
      </c>
      <c r="P12" s="25" t="n">
        <v>1368</v>
      </c>
      <c r="Q12" s="26" t="n">
        <v>1006.96</v>
      </c>
      <c r="R12" s="153" t="s">
        <v>301</v>
      </c>
      <c r="S12" s="135" t="n">
        <v>1225</v>
      </c>
      <c r="T12" s="154" t="n">
        <v>907.17</v>
      </c>
      <c r="U12" s="113" t="s">
        <v>302</v>
      </c>
      <c r="V12" s="0" t="n">
        <v>1346</v>
      </c>
      <c r="W12" s="2" t="n">
        <v>991.54</v>
      </c>
      <c r="X12" s="24" t="s">
        <v>303</v>
      </c>
      <c r="Y12" s="25" t="n">
        <v>1331</v>
      </c>
      <c r="Z12" s="26" t="n">
        <v>980.94</v>
      </c>
      <c r="AA12" s="41" t="s">
        <v>304</v>
      </c>
      <c r="AB12" s="25" t="n">
        <v>984</v>
      </c>
      <c r="AC12" s="26" t="n">
        <v>845.47</v>
      </c>
      <c r="AD12" s="24" t="s">
        <v>305</v>
      </c>
      <c r="AE12" s="25" t="n">
        <v>1001</v>
      </c>
      <c r="AF12" s="26" t="n">
        <v>859.32</v>
      </c>
      <c r="AG12" s="29" t="s">
        <v>306</v>
      </c>
      <c r="AH12" s="25" t="n">
        <v>966</v>
      </c>
      <c r="AI12" s="26" t="n">
        <v>838.88</v>
      </c>
      <c r="AJ12" s="24" t="s">
        <v>307</v>
      </c>
      <c r="AK12" s="25" t="n">
        <v>1239</v>
      </c>
      <c r="AL12" s="26" t="n">
        <v>1061.45</v>
      </c>
      <c r="AM12" s="24"/>
      <c r="AN12" s="25"/>
      <c r="AO12" s="26"/>
    </row>
    <row r="13" customFormat="false" ht="49.5" hidden="false" customHeight="true" outlineLevel="0" collapsed="false">
      <c r="A13" s="152" t="s">
        <v>282</v>
      </c>
      <c r="B13" s="33" t="s">
        <v>211</v>
      </c>
      <c r="C13" s="109" t="s">
        <v>308</v>
      </c>
      <c r="D13" s="144" t="n">
        <v>415</v>
      </c>
      <c r="E13" s="146" t="s">
        <v>309</v>
      </c>
      <c r="F13" s="24" t="s">
        <v>286</v>
      </c>
      <c r="G13" s="25" t="n">
        <v>270</v>
      </c>
      <c r="H13" s="26" t="n">
        <v>241.94</v>
      </c>
      <c r="I13" s="24" t="s">
        <v>287</v>
      </c>
      <c r="J13" s="25" t="n">
        <v>94</v>
      </c>
      <c r="K13" s="26" t="n">
        <v>116.08</v>
      </c>
      <c r="L13" s="24" t="s">
        <v>272</v>
      </c>
      <c r="M13" s="25" t="n">
        <v>21</v>
      </c>
      <c r="N13" s="26" t="n">
        <v>65.27</v>
      </c>
      <c r="O13" s="24" t="s">
        <v>288</v>
      </c>
      <c r="P13" s="25" t="n">
        <v>19</v>
      </c>
      <c r="Q13" s="26" t="n">
        <v>64.88</v>
      </c>
      <c r="R13" s="24" t="s">
        <v>289</v>
      </c>
      <c r="S13" s="25" t="n">
        <v>3</v>
      </c>
      <c r="T13" s="26" t="n">
        <v>52.73</v>
      </c>
      <c r="U13" s="24" t="s">
        <v>290</v>
      </c>
      <c r="V13" s="25" t="n">
        <v>0</v>
      </c>
      <c r="W13" s="26" t="n">
        <v>50.63</v>
      </c>
      <c r="X13" s="24"/>
      <c r="Y13" s="25"/>
      <c r="Z13" s="26"/>
      <c r="AA13" s="24" t="s">
        <v>291</v>
      </c>
      <c r="AB13" s="25" t="n">
        <v>0</v>
      </c>
      <c r="AC13" s="26" t="n">
        <v>50.43</v>
      </c>
      <c r="AD13" s="24" t="s">
        <v>292</v>
      </c>
      <c r="AE13" s="25" t="n">
        <v>0</v>
      </c>
      <c r="AF13" s="26" t="n">
        <v>50.63</v>
      </c>
      <c r="AG13" s="29" t="s">
        <v>293</v>
      </c>
      <c r="AH13" s="25" t="n">
        <v>7</v>
      </c>
      <c r="AI13" s="26" t="n">
        <v>56.31</v>
      </c>
      <c r="AJ13" s="24" t="s">
        <v>294</v>
      </c>
      <c r="AK13" s="25" t="n">
        <v>13</v>
      </c>
      <c r="AL13" s="26" t="n">
        <v>61.2</v>
      </c>
      <c r="AM13" s="29"/>
      <c r="AN13" s="25"/>
      <c r="AO13" s="26"/>
    </row>
    <row r="14" s="108" customFormat="true" ht="49.5" hidden="true" customHeight="true" outlineLevel="0" collapsed="false">
      <c r="A14" s="100" t="s">
        <v>282</v>
      </c>
      <c r="B14" s="100" t="s">
        <v>256</v>
      </c>
      <c r="C14" s="100" t="s">
        <v>257</v>
      </c>
      <c r="D14" s="101" t="n">
        <v>415</v>
      </c>
      <c r="E14" s="146" t="s">
        <v>310</v>
      </c>
      <c r="F14" s="107"/>
      <c r="G14" s="104"/>
      <c r="H14" s="106"/>
      <c r="I14" s="107"/>
      <c r="J14" s="104"/>
      <c r="K14" s="106"/>
      <c r="L14" s="107"/>
      <c r="M14" s="104"/>
      <c r="N14" s="106"/>
      <c r="O14" s="107"/>
      <c r="P14" s="104"/>
      <c r="Q14" s="106"/>
      <c r="R14" s="107"/>
      <c r="S14" s="104"/>
      <c r="T14" s="106"/>
      <c r="U14" s="107"/>
      <c r="V14" s="104"/>
      <c r="W14" s="106"/>
      <c r="X14" s="107"/>
      <c r="Y14" s="104"/>
      <c r="Z14" s="106"/>
      <c r="AA14" s="107"/>
      <c r="AB14" s="104"/>
      <c r="AC14" s="106"/>
      <c r="AD14" s="107"/>
      <c r="AE14" s="104"/>
      <c r="AF14" s="106"/>
      <c r="AG14" s="107"/>
      <c r="AH14" s="104"/>
      <c r="AI14" s="106"/>
      <c r="AJ14" s="107"/>
      <c r="AK14" s="104"/>
      <c r="AL14" s="106"/>
      <c r="AM14" s="107"/>
      <c r="AN14" s="104"/>
      <c r="AO14" s="106"/>
    </row>
    <row r="15" s="108" customFormat="true" ht="49.5" hidden="false" customHeight="true" outlineLevel="0" collapsed="false">
      <c r="A15" s="155" t="s">
        <v>282</v>
      </c>
      <c r="B15" s="155" t="s">
        <v>311</v>
      </c>
      <c r="C15" s="156" t="s">
        <v>312</v>
      </c>
      <c r="D15" s="157" t="n">
        <v>415</v>
      </c>
      <c r="E15" s="151" t="s">
        <v>313</v>
      </c>
      <c r="F15" s="126" t="s">
        <v>297</v>
      </c>
      <c r="G15" s="90" t="n">
        <v>17</v>
      </c>
      <c r="H15" s="115" t="n">
        <v>68.03</v>
      </c>
      <c r="I15" s="126" t="s">
        <v>298</v>
      </c>
      <c r="J15" s="90" t="n">
        <v>49</v>
      </c>
      <c r="K15" s="115" t="n">
        <v>91.73</v>
      </c>
      <c r="L15" s="126" t="s">
        <v>299</v>
      </c>
      <c r="M15" s="90" t="n">
        <v>13</v>
      </c>
      <c r="N15" s="115" t="n">
        <v>64.83</v>
      </c>
      <c r="O15" s="126" t="s">
        <v>314</v>
      </c>
      <c r="P15" s="90" t="n">
        <v>5</v>
      </c>
      <c r="Q15" s="115" t="n">
        <v>55.42</v>
      </c>
      <c r="R15" s="126" t="s">
        <v>301</v>
      </c>
      <c r="S15" s="90" t="n">
        <v>103</v>
      </c>
      <c r="T15" s="115" t="n">
        <v>122.89</v>
      </c>
      <c r="U15" s="126" t="s">
        <v>302</v>
      </c>
      <c r="V15" s="90" t="n">
        <v>2</v>
      </c>
      <c r="W15" s="115" t="n">
        <v>52.29</v>
      </c>
      <c r="X15" s="126" t="s">
        <v>303</v>
      </c>
      <c r="Y15" s="90" t="n">
        <v>2</v>
      </c>
      <c r="Z15" s="115" t="n">
        <v>52.29</v>
      </c>
      <c r="AA15" s="126" t="s">
        <v>304</v>
      </c>
      <c r="AB15" s="90" t="n">
        <v>5</v>
      </c>
      <c r="AC15" s="115" t="n">
        <v>54.74</v>
      </c>
      <c r="AD15" s="126" t="s">
        <v>305</v>
      </c>
      <c r="AE15" s="90" t="n">
        <v>9</v>
      </c>
      <c r="AF15" s="115" t="n">
        <v>58.17</v>
      </c>
      <c r="AG15" s="126" t="s">
        <v>306</v>
      </c>
      <c r="AH15" s="90" t="n">
        <v>2</v>
      </c>
      <c r="AI15" s="115" t="n">
        <v>52.53</v>
      </c>
      <c r="AJ15" s="126" t="s">
        <v>307</v>
      </c>
      <c r="AK15" s="90" t="n">
        <v>1</v>
      </c>
      <c r="AL15" s="115" t="n">
        <v>51.71</v>
      </c>
      <c r="AM15" s="126"/>
      <c r="AN15" s="90"/>
      <c r="AO15" s="115"/>
    </row>
    <row r="16" customFormat="false" ht="36.75" hidden="false" customHeight="true" outlineLevel="0" collapsed="false">
      <c r="A16" s="158" t="s">
        <v>315</v>
      </c>
      <c r="B16" s="20" t="s">
        <v>211</v>
      </c>
      <c r="C16" s="149" t="s">
        <v>316</v>
      </c>
      <c r="D16" s="150" t="n">
        <v>6030</v>
      </c>
      <c r="E16" s="151" t="n">
        <v>3</v>
      </c>
      <c r="F16" s="159" t="n">
        <v>45322</v>
      </c>
      <c r="G16" s="160" t="n">
        <v>760</v>
      </c>
      <c r="H16" s="161" t="n">
        <v>119.1</v>
      </c>
      <c r="I16" s="162" t="n">
        <v>45351</v>
      </c>
      <c r="J16" s="160" t="n">
        <v>470</v>
      </c>
      <c r="K16" s="161" t="n">
        <v>119.1</v>
      </c>
      <c r="L16" s="163" t="n">
        <v>45383</v>
      </c>
      <c r="M16" s="160" t="n">
        <v>2230</v>
      </c>
      <c r="N16" s="161" t="n">
        <v>119.1</v>
      </c>
      <c r="O16" s="164" t="n">
        <v>45412</v>
      </c>
      <c r="P16" s="160" t="n">
        <v>490</v>
      </c>
      <c r="Q16" s="161" t="n">
        <v>119.1</v>
      </c>
      <c r="R16" s="165"/>
      <c r="S16" s="160"/>
      <c r="T16" s="161"/>
      <c r="U16" s="163" t="n">
        <v>45474</v>
      </c>
      <c r="V16" s="160" t="n">
        <v>58150</v>
      </c>
      <c r="W16" s="161" t="n">
        <v>227</v>
      </c>
      <c r="X16" s="163" t="n">
        <v>45504</v>
      </c>
      <c r="Y16" s="160" t="n">
        <v>140</v>
      </c>
      <c r="Z16" s="161" t="n">
        <v>119.1</v>
      </c>
      <c r="AA16" s="159" t="n">
        <v>45534</v>
      </c>
      <c r="AB16" s="160" t="n">
        <v>170</v>
      </c>
      <c r="AC16" s="161" t="n">
        <v>119.1</v>
      </c>
      <c r="AD16" s="159" t="n">
        <v>45565</v>
      </c>
      <c r="AE16" s="160" t="n">
        <v>520</v>
      </c>
      <c r="AF16" s="161" t="n">
        <v>119.1</v>
      </c>
      <c r="AG16" s="162" t="n">
        <v>45596</v>
      </c>
      <c r="AH16" s="160" t="n">
        <v>100</v>
      </c>
      <c r="AI16" s="161" t="n">
        <v>119.1</v>
      </c>
      <c r="AJ16" s="162" t="n">
        <v>45622</v>
      </c>
      <c r="AK16" s="160" t="n">
        <v>150</v>
      </c>
      <c r="AL16" s="161" t="n">
        <v>119.1</v>
      </c>
      <c r="AM16" s="159"/>
      <c r="AN16" s="160"/>
      <c r="AO16" s="161"/>
    </row>
    <row r="17" customFormat="false" ht="49.5" hidden="false" customHeight="true" outlineLevel="0" collapsed="false">
      <c r="A17" s="148" t="s">
        <v>250</v>
      </c>
      <c r="B17" s="20" t="s">
        <v>211</v>
      </c>
      <c r="C17" s="149" t="s">
        <v>317</v>
      </c>
      <c r="D17" s="150" t="n">
        <v>412</v>
      </c>
      <c r="E17" s="151" t="s">
        <v>318</v>
      </c>
      <c r="F17" s="36" t="n">
        <v>45306</v>
      </c>
      <c r="G17" s="25" t="n">
        <v>1719</v>
      </c>
      <c r="H17" s="26" t="n">
        <v>173.01</v>
      </c>
      <c r="I17" s="36" t="n">
        <v>45337</v>
      </c>
      <c r="J17" s="25" t="n">
        <v>310</v>
      </c>
      <c r="K17" s="26" t="n">
        <v>109.61</v>
      </c>
      <c r="L17" s="36" t="n">
        <v>45358</v>
      </c>
      <c r="M17" s="25" t="n">
        <v>175</v>
      </c>
      <c r="N17" s="26" t="n">
        <v>103.53</v>
      </c>
      <c r="O17" s="36" t="n">
        <v>45387</v>
      </c>
      <c r="P17" s="25" t="n">
        <v>165</v>
      </c>
      <c r="Q17" s="26" t="n">
        <v>103.07</v>
      </c>
      <c r="R17" s="36" t="n">
        <v>45427</v>
      </c>
      <c r="S17" s="25" t="n">
        <v>960</v>
      </c>
      <c r="T17" s="26" t="n">
        <v>138.85</v>
      </c>
      <c r="U17" s="36" t="n">
        <v>45458</v>
      </c>
      <c r="V17" s="25" t="n">
        <v>668</v>
      </c>
      <c r="W17" s="26" t="n">
        <v>125.71</v>
      </c>
      <c r="X17" s="36" t="n">
        <v>45488</v>
      </c>
      <c r="Y17" s="25" t="n">
        <v>492</v>
      </c>
      <c r="Z17" s="26" t="n">
        <v>117.79</v>
      </c>
      <c r="AA17" s="42" t="n">
        <v>45519</v>
      </c>
      <c r="AB17" s="25" t="n">
        <v>440</v>
      </c>
      <c r="AC17" s="26" t="n">
        <v>115.45</v>
      </c>
      <c r="AD17" s="36" t="n">
        <v>45550</v>
      </c>
      <c r="AE17" s="25" t="n">
        <v>466</v>
      </c>
      <c r="AF17" s="26" t="n">
        <v>116.63</v>
      </c>
      <c r="AG17" s="42" t="n">
        <v>45580</v>
      </c>
      <c r="AH17" s="25" t="n">
        <v>532</v>
      </c>
      <c r="AI17" s="26" t="n">
        <v>119.59</v>
      </c>
      <c r="AJ17" s="42" t="n">
        <v>45611</v>
      </c>
      <c r="AK17" s="25" t="n">
        <v>593</v>
      </c>
      <c r="AL17" s="26" t="n">
        <v>122.33</v>
      </c>
      <c r="AM17" s="42"/>
      <c r="AN17" s="25"/>
      <c r="AO17" s="26"/>
    </row>
    <row r="18" customFormat="false" ht="49.5" hidden="false" customHeight="true" outlineLevel="0" collapsed="false">
      <c r="A18" s="148" t="s">
        <v>250</v>
      </c>
      <c r="B18" s="20" t="s">
        <v>49</v>
      </c>
      <c r="C18" s="149" t="s">
        <v>319</v>
      </c>
      <c r="D18" s="150" t="n">
        <v>412</v>
      </c>
      <c r="E18" s="151" t="s">
        <v>320</v>
      </c>
      <c r="F18" s="36" t="n">
        <v>45306</v>
      </c>
      <c r="G18" s="25" t="n">
        <f aca="false">166+60</f>
        <v>226</v>
      </c>
      <c r="H18" s="26" t="n">
        <v>81.03</v>
      </c>
      <c r="I18" s="36" t="n">
        <v>45337</v>
      </c>
      <c r="J18" s="25" t="n">
        <f aca="false">87+60</f>
        <v>147</v>
      </c>
      <c r="K18" s="26" t="n">
        <v>71.53</v>
      </c>
      <c r="L18" s="36" t="n">
        <v>45366</v>
      </c>
      <c r="M18" s="25" t="n">
        <f aca="false">75+60</f>
        <v>135</v>
      </c>
      <c r="N18" s="26" t="n">
        <v>73.08</v>
      </c>
      <c r="O18" s="36" t="n">
        <v>45397</v>
      </c>
      <c r="P18" s="25" t="n">
        <f aca="false">169+60</f>
        <v>229</v>
      </c>
      <c r="Q18" s="26" t="n">
        <v>81.39</v>
      </c>
      <c r="R18" s="36" t="n">
        <v>45427</v>
      </c>
      <c r="S18" s="25" t="n">
        <v>272</v>
      </c>
      <c r="T18" s="26" t="n">
        <v>86.56</v>
      </c>
      <c r="U18" s="36" t="n">
        <v>45458</v>
      </c>
      <c r="V18" s="25" t="n">
        <v>369</v>
      </c>
      <c r="W18" s="26" t="n">
        <v>98.22</v>
      </c>
      <c r="X18" s="36" t="n">
        <v>45488</v>
      </c>
      <c r="Y18" s="25" t="n">
        <f aca="false">443+60</f>
        <v>503</v>
      </c>
      <c r="Z18" s="26" t="n">
        <v>114.33</v>
      </c>
      <c r="AA18" s="42" t="n">
        <v>45519</v>
      </c>
      <c r="AB18" s="25" t="n">
        <v>401</v>
      </c>
      <c r="AC18" s="26" t="n">
        <v>102.07</v>
      </c>
      <c r="AD18" s="36" t="n">
        <v>45550</v>
      </c>
      <c r="AE18" s="25" t="n">
        <f aca="false">418+60</f>
        <v>478</v>
      </c>
      <c r="AF18" s="26" t="n">
        <v>111.32</v>
      </c>
      <c r="AG18" s="42" t="n">
        <v>45580</v>
      </c>
      <c r="AH18" s="25" t="n">
        <f aca="false">337+60</f>
        <v>397</v>
      </c>
      <c r="AI18" s="26" t="n">
        <v>101.59</v>
      </c>
      <c r="AJ18" s="42" t="n">
        <v>45611</v>
      </c>
      <c r="AK18" s="25" t="n">
        <f aca="false">227+60</f>
        <v>287</v>
      </c>
      <c r="AL18" s="26" t="n">
        <v>88.36</v>
      </c>
      <c r="AM18" s="42"/>
      <c r="AN18" s="25"/>
      <c r="AO18" s="26"/>
    </row>
    <row r="19" customFormat="false" ht="49.5" hidden="false" customHeight="true" outlineLevel="0" collapsed="false">
      <c r="A19" s="152" t="s">
        <v>321</v>
      </c>
      <c r="B19" s="33" t="s">
        <v>171</v>
      </c>
      <c r="C19" s="109" t="s">
        <v>322</v>
      </c>
      <c r="D19" s="144" t="n">
        <v>410</v>
      </c>
      <c r="E19" s="146" t="n">
        <v>576</v>
      </c>
      <c r="F19" s="36" t="n">
        <v>45321</v>
      </c>
      <c r="G19" s="25" t="n">
        <v>3400</v>
      </c>
      <c r="H19" s="26" t="n">
        <v>53.06</v>
      </c>
      <c r="I19" s="36" t="n">
        <v>45350</v>
      </c>
      <c r="J19" s="25" t="n">
        <v>3900</v>
      </c>
      <c r="K19" s="26" t="n">
        <v>56.58</v>
      </c>
      <c r="L19" s="36" t="n">
        <v>45378</v>
      </c>
      <c r="M19" s="25" t="n">
        <v>4000</v>
      </c>
      <c r="N19" s="26" t="n">
        <v>57.29</v>
      </c>
      <c r="O19" s="36" t="n">
        <v>45411</v>
      </c>
      <c r="P19" s="25" t="n">
        <v>6500</v>
      </c>
      <c r="Q19" s="26" t="n">
        <v>74.87</v>
      </c>
      <c r="R19" s="36"/>
      <c r="S19" s="25"/>
      <c r="T19" s="26"/>
      <c r="U19" s="119" t="n">
        <v>45469</v>
      </c>
      <c r="V19" s="25" t="n">
        <v>5800</v>
      </c>
      <c r="W19" s="26" t="n">
        <v>69.95</v>
      </c>
      <c r="X19" s="119" t="n">
        <v>45503</v>
      </c>
      <c r="Y19" s="25" t="n">
        <v>5500</v>
      </c>
      <c r="Z19" s="26" t="n">
        <v>67.84</v>
      </c>
      <c r="AA19" s="42" t="n">
        <v>45532</v>
      </c>
      <c r="AB19" s="25" t="n">
        <v>4000</v>
      </c>
      <c r="AC19" s="26" t="n">
        <v>57.29</v>
      </c>
      <c r="AD19" s="36" t="n">
        <v>45561</v>
      </c>
      <c r="AE19" s="25" t="n">
        <v>5100</v>
      </c>
      <c r="AF19" s="26" t="n">
        <v>65.02</v>
      </c>
      <c r="AG19" s="42" t="n">
        <v>45595</v>
      </c>
      <c r="AH19" s="25" t="n">
        <v>4500</v>
      </c>
      <c r="AI19" s="26" t="n">
        <v>60.8</v>
      </c>
      <c r="AJ19" s="36" t="n">
        <v>45622</v>
      </c>
      <c r="AK19" s="25" t="n">
        <v>4200</v>
      </c>
      <c r="AL19" s="26" t="n">
        <v>58.69</v>
      </c>
      <c r="AM19" s="42"/>
      <c r="AN19" s="25"/>
      <c r="AO19" s="26"/>
    </row>
    <row r="20" customFormat="false" ht="49.5" hidden="false" customHeight="true" outlineLevel="0" collapsed="false">
      <c r="A20" s="152" t="s">
        <v>321</v>
      </c>
      <c r="B20" s="33" t="s">
        <v>211</v>
      </c>
      <c r="C20" s="109" t="s">
        <v>323</v>
      </c>
      <c r="D20" s="144" t="n">
        <v>410</v>
      </c>
      <c r="E20" s="146" t="n">
        <v>1098</v>
      </c>
      <c r="F20" s="36" t="n">
        <v>45321</v>
      </c>
      <c r="G20" s="25" t="n">
        <v>3100</v>
      </c>
      <c r="H20" s="26" t="n">
        <v>50.95</v>
      </c>
      <c r="I20" s="36" t="n">
        <v>45350</v>
      </c>
      <c r="J20" s="25" t="n">
        <v>3100</v>
      </c>
      <c r="K20" s="26" t="n">
        <v>58.69</v>
      </c>
      <c r="L20" s="36" t="n">
        <v>45378</v>
      </c>
      <c r="M20" s="25" t="n">
        <v>5800</v>
      </c>
      <c r="N20" s="26" t="n">
        <v>69.95</v>
      </c>
      <c r="O20" s="36" t="n">
        <v>45411</v>
      </c>
      <c r="P20" s="25" t="n">
        <v>4500</v>
      </c>
      <c r="Q20" s="26" t="n">
        <v>60.8</v>
      </c>
      <c r="R20" s="36" t="n">
        <v>45442</v>
      </c>
      <c r="S20" s="25" t="n">
        <v>3900</v>
      </c>
      <c r="T20" s="26" t="n">
        <v>56.58</v>
      </c>
      <c r="U20" s="119" t="n">
        <v>45469</v>
      </c>
      <c r="V20" s="25" t="n">
        <v>3700</v>
      </c>
      <c r="W20" s="26" t="n">
        <v>55.17</v>
      </c>
      <c r="X20" s="119" t="n">
        <v>45503</v>
      </c>
      <c r="Y20" s="25" t="n">
        <v>4300</v>
      </c>
      <c r="Z20" s="26" t="n">
        <v>59.4</v>
      </c>
      <c r="AA20" s="42" t="n">
        <v>45532</v>
      </c>
      <c r="AB20" s="25" t="n">
        <v>4400</v>
      </c>
      <c r="AC20" s="26" t="n">
        <v>60.1</v>
      </c>
      <c r="AD20" s="36" t="n">
        <v>45561</v>
      </c>
      <c r="AE20" s="25" t="n">
        <v>5900</v>
      </c>
      <c r="AF20" s="26" t="n">
        <v>70.65</v>
      </c>
      <c r="AG20" s="42" t="n">
        <v>45595</v>
      </c>
      <c r="AH20" s="25" t="n">
        <v>2200</v>
      </c>
      <c r="AI20" s="26" t="n">
        <v>50.25</v>
      </c>
      <c r="AJ20" s="36" t="n">
        <v>45622</v>
      </c>
      <c r="AK20" s="25" t="n">
        <v>1900</v>
      </c>
      <c r="AL20" s="26" t="n">
        <v>50.25</v>
      </c>
      <c r="AM20" s="42"/>
      <c r="AN20" s="25"/>
      <c r="AO20" s="26"/>
    </row>
    <row r="21" customFormat="false" ht="49.5" hidden="false" customHeight="true" outlineLevel="0" collapsed="false">
      <c r="A21" s="166" t="s">
        <v>324</v>
      </c>
      <c r="B21" s="33" t="s">
        <v>185</v>
      </c>
      <c r="C21" s="109" t="s">
        <v>325</v>
      </c>
      <c r="D21" s="144" t="n">
        <v>10966</v>
      </c>
      <c r="E21" s="146" t="n">
        <v>893</v>
      </c>
      <c r="F21" s="36" t="s">
        <v>326</v>
      </c>
      <c r="G21" s="25" t="n">
        <v>0</v>
      </c>
      <c r="H21" s="26" t="n">
        <v>24</v>
      </c>
      <c r="I21" s="36" t="s">
        <v>327</v>
      </c>
      <c r="J21" s="25" t="n">
        <v>110</v>
      </c>
      <c r="K21" s="26" t="n">
        <v>24</v>
      </c>
      <c r="L21" s="36" t="s">
        <v>328</v>
      </c>
      <c r="M21" s="25" t="n">
        <v>68</v>
      </c>
      <c r="N21" s="26" t="n">
        <v>24</v>
      </c>
      <c r="O21" s="24" t="s">
        <v>329</v>
      </c>
      <c r="P21" s="25" t="n">
        <v>40</v>
      </c>
      <c r="Q21" s="26" t="n">
        <v>24</v>
      </c>
      <c r="R21" s="24" t="s">
        <v>330</v>
      </c>
      <c r="S21" s="25" t="n">
        <v>78</v>
      </c>
      <c r="T21" s="26" t="n">
        <v>24</v>
      </c>
      <c r="U21" s="36"/>
      <c r="V21" s="25"/>
      <c r="W21" s="26"/>
      <c r="X21" s="36" t="s">
        <v>331</v>
      </c>
      <c r="Y21" s="25" t="n">
        <v>178</v>
      </c>
      <c r="Z21" s="26" t="n">
        <v>24</v>
      </c>
      <c r="AA21" s="42"/>
      <c r="AB21" s="25"/>
      <c r="AC21" s="26"/>
      <c r="AD21" s="36" t="s">
        <v>292</v>
      </c>
      <c r="AE21" s="25" t="n">
        <v>31</v>
      </c>
      <c r="AF21" s="26" t="n">
        <v>24</v>
      </c>
      <c r="AG21" s="167" t="s">
        <v>332</v>
      </c>
      <c r="AH21" s="135" t="n">
        <v>184</v>
      </c>
      <c r="AI21" s="2" t="n">
        <v>24</v>
      </c>
      <c r="AJ21" s="24" t="s">
        <v>333</v>
      </c>
      <c r="AK21" s="25" t="n">
        <v>24</v>
      </c>
      <c r="AL21" s="26" t="n">
        <v>24</v>
      </c>
      <c r="AM21" s="24"/>
      <c r="AN21" s="25"/>
      <c r="AO21" s="26"/>
    </row>
    <row r="22" customFormat="false" ht="49.5" hidden="false" customHeight="true" outlineLevel="0" collapsed="false">
      <c r="A22" s="152" t="s">
        <v>334</v>
      </c>
      <c r="B22" s="33" t="s">
        <v>201</v>
      </c>
      <c r="C22" s="109" t="s">
        <v>202</v>
      </c>
      <c r="D22" s="144" t="n">
        <v>262</v>
      </c>
      <c r="E22" s="146" t="n">
        <v>154</v>
      </c>
      <c r="F22" s="36" t="n">
        <v>45321</v>
      </c>
      <c r="G22" s="25" t="n">
        <v>8500</v>
      </c>
      <c r="H22" s="26" t="n">
        <v>68.75</v>
      </c>
      <c r="I22" s="36" t="n">
        <v>45351</v>
      </c>
      <c r="J22" s="168" t="n">
        <v>6400</v>
      </c>
      <c r="K22" s="26" t="n">
        <v>59.3</v>
      </c>
      <c r="L22" s="36" t="n">
        <v>45378</v>
      </c>
      <c r="M22" s="25" t="n">
        <v>13800</v>
      </c>
      <c r="N22" s="26" t="n">
        <v>92.6</v>
      </c>
      <c r="O22" s="36" t="n">
        <v>45407</v>
      </c>
      <c r="P22" s="25" t="n">
        <v>10300</v>
      </c>
      <c r="Q22" s="26" t="n">
        <v>76.85</v>
      </c>
      <c r="R22" s="119"/>
      <c r="S22" s="25"/>
      <c r="T22" s="26"/>
      <c r="U22" s="169" t="n">
        <v>45442</v>
      </c>
      <c r="V22" s="170" t="n">
        <v>11500</v>
      </c>
      <c r="W22" s="171" t="n">
        <v>98.87</v>
      </c>
      <c r="X22" s="169"/>
      <c r="Y22" s="25"/>
      <c r="Z22" s="26"/>
      <c r="AA22" s="36" t="n">
        <v>45533</v>
      </c>
      <c r="AB22" s="25" t="n">
        <v>9800</v>
      </c>
      <c r="AC22" s="26" t="n">
        <v>88.25</v>
      </c>
      <c r="AD22" s="36" t="n">
        <v>45560</v>
      </c>
      <c r="AE22" s="25" t="n">
        <v>9700</v>
      </c>
      <c r="AF22" s="26" t="n">
        <v>87.62</v>
      </c>
      <c r="AG22" s="42" t="n">
        <v>45594</v>
      </c>
      <c r="AH22" s="25" t="n">
        <v>13400</v>
      </c>
      <c r="AI22" s="26" t="n">
        <v>110.75</v>
      </c>
      <c r="AJ22" s="42" t="n">
        <v>45622</v>
      </c>
      <c r="AK22" s="25" t="n">
        <v>12000</v>
      </c>
      <c r="AL22" s="26" t="n">
        <v>102</v>
      </c>
      <c r="AM22" s="42"/>
      <c r="AN22" s="25"/>
      <c r="AO22" s="26"/>
    </row>
    <row r="23" customFormat="false" ht="49.5" hidden="false" customHeight="true" outlineLevel="0" collapsed="false">
      <c r="A23" s="152" t="s">
        <v>335</v>
      </c>
      <c r="B23" s="33" t="s">
        <v>336</v>
      </c>
      <c r="C23" s="109" t="s">
        <v>152</v>
      </c>
      <c r="D23" s="144" t="n">
        <v>290</v>
      </c>
      <c r="E23" s="146" t="n">
        <v>97</v>
      </c>
      <c r="F23" s="24" t="s">
        <v>337</v>
      </c>
      <c r="G23" s="25" t="n">
        <v>5425</v>
      </c>
      <c r="H23" s="26" t="n">
        <v>64.95</v>
      </c>
      <c r="I23" s="24" t="s">
        <v>338</v>
      </c>
      <c r="J23" s="25" t="n">
        <v>5296</v>
      </c>
      <c r="K23" s="26" t="n">
        <v>64.3</v>
      </c>
      <c r="L23" s="24" t="s">
        <v>272</v>
      </c>
      <c r="M23" s="25" t="n">
        <v>4061</v>
      </c>
      <c r="N23" s="26" t="n">
        <v>59.03</v>
      </c>
      <c r="O23" s="24" t="s">
        <v>339</v>
      </c>
      <c r="P23" s="25" t="n">
        <v>1090</v>
      </c>
      <c r="Q23" s="26" t="n">
        <v>47.09</v>
      </c>
      <c r="R23" s="24" t="s">
        <v>340</v>
      </c>
      <c r="S23" s="25" t="n">
        <v>1610</v>
      </c>
      <c r="T23" s="26" t="n">
        <v>49.18</v>
      </c>
      <c r="U23" s="24" t="s">
        <v>90</v>
      </c>
      <c r="V23" s="25" t="n">
        <v>1193</v>
      </c>
      <c r="W23" s="26" t="n">
        <v>47.51</v>
      </c>
      <c r="X23" s="119" t="s">
        <v>341</v>
      </c>
      <c r="Y23" s="25" t="n">
        <v>1019</v>
      </c>
      <c r="Z23" s="26" t="n">
        <v>46.81</v>
      </c>
      <c r="AA23" s="29" t="s">
        <v>342</v>
      </c>
      <c r="AB23" s="25" t="n">
        <v>1142</v>
      </c>
      <c r="AC23" s="26" t="n">
        <v>47.31</v>
      </c>
      <c r="AD23" s="24" t="s">
        <v>343</v>
      </c>
      <c r="AE23" s="25" t="n">
        <v>1305</v>
      </c>
      <c r="AF23" s="26" t="n">
        <v>47.96</v>
      </c>
      <c r="AG23" s="36" t="s">
        <v>344</v>
      </c>
      <c r="AH23" s="25" t="n">
        <v>2155</v>
      </c>
      <c r="AI23" s="26" t="n">
        <v>51.38</v>
      </c>
      <c r="AJ23" s="24" t="s">
        <v>345</v>
      </c>
      <c r="AK23" s="25" t="n">
        <v>2206</v>
      </c>
      <c r="AL23" s="26" t="n">
        <v>51.58</v>
      </c>
      <c r="AM23" s="24"/>
      <c r="AN23" s="25"/>
      <c r="AO23" s="26"/>
    </row>
    <row r="24" customFormat="false" ht="49.5" hidden="false" customHeight="true" outlineLevel="0" collapsed="false">
      <c r="A24" s="152" t="s">
        <v>335</v>
      </c>
      <c r="B24" s="33" t="s">
        <v>336</v>
      </c>
      <c r="C24" s="109" t="s">
        <v>346</v>
      </c>
      <c r="D24" s="144" t="n">
        <v>290</v>
      </c>
      <c r="E24" s="146" t="n">
        <v>1431</v>
      </c>
      <c r="F24" s="24" t="s">
        <v>337</v>
      </c>
      <c r="G24" s="25" t="n">
        <v>458</v>
      </c>
      <c r="H24" s="26" t="n">
        <v>44.55</v>
      </c>
      <c r="I24" s="24" t="s">
        <v>338</v>
      </c>
      <c r="J24" s="25" t="n">
        <v>1540</v>
      </c>
      <c r="K24" s="26" t="n">
        <v>48.9</v>
      </c>
      <c r="L24" s="36" t="s">
        <v>272</v>
      </c>
      <c r="M24" s="25" t="n">
        <v>25</v>
      </c>
      <c r="N24" s="26" t="n">
        <v>42.81</v>
      </c>
      <c r="O24" s="24" t="s">
        <v>339</v>
      </c>
      <c r="P24" s="25" t="n">
        <v>20</v>
      </c>
      <c r="Q24" s="26" t="n">
        <v>42.79</v>
      </c>
      <c r="R24" s="24" t="s">
        <v>340</v>
      </c>
      <c r="S24" s="25" t="n">
        <v>15</v>
      </c>
      <c r="T24" s="26" t="n">
        <v>42.77</v>
      </c>
      <c r="U24" s="36" t="s">
        <v>90</v>
      </c>
      <c r="V24" s="25" t="n">
        <v>80698</v>
      </c>
      <c r="W24" s="26" t="n">
        <v>514.25</v>
      </c>
      <c r="X24" s="24" t="s">
        <v>347</v>
      </c>
      <c r="Y24" s="25" t="n">
        <v>11</v>
      </c>
      <c r="Z24" s="26" t="n">
        <v>42.75</v>
      </c>
      <c r="AA24" s="29" t="s">
        <v>348</v>
      </c>
      <c r="AB24" s="25" t="n">
        <v>0</v>
      </c>
      <c r="AC24" s="26" t="n">
        <v>42.74</v>
      </c>
      <c r="AD24" s="24" t="s">
        <v>343</v>
      </c>
      <c r="AE24" s="25" t="n">
        <v>11</v>
      </c>
      <c r="AF24" s="26" t="n">
        <v>42.75</v>
      </c>
      <c r="AG24" s="24" t="s">
        <v>344</v>
      </c>
      <c r="AH24" s="25" t="n">
        <v>10</v>
      </c>
      <c r="AI24" s="26" t="n">
        <v>42.75</v>
      </c>
      <c r="AJ24" s="24" t="s">
        <v>345</v>
      </c>
      <c r="AK24" s="25" t="n">
        <v>10</v>
      </c>
      <c r="AL24" s="26" t="n">
        <v>42.75</v>
      </c>
      <c r="AM24" s="24"/>
      <c r="AN24" s="25"/>
      <c r="AO24" s="26"/>
    </row>
    <row r="25" customFormat="false" ht="63.75" hidden="false" customHeight="true" outlineLevel="0" collapsed="false">
      <c r="A25" s="166" t="s">
        <v>349</v>
      </c>
      <c r="B25" s="33" t="s">
        <v>49</v>
      </c>
      <c r="C25" s="109" t="s">
        <v>350</v>
      </c>
      <c r="D25" s="144" t="n">
        <v>12036</v>
      </c>
      <c r="E25" s="146" t="n">
        <v>1387</v>
      </c>
      <c r="F25" s="36" t="n">
        <v>45323</v>
      </c>
      <c r="G25" s="25" t="n">
        <v>100</v>
      </c>
      <c r="H25" s="26" t="n">
        <v>47.12</v>
      </c>
      <c r="I25" s="36" t="n">
        <v>45351</v>
      </c>
      <c r="J25" s="25" t="n">
        <v>100</v>
      </c>
      <c r="K25" s="26" t="n">
        <v>47.12</v>
      </c>
      <c r="L25" s="36" t="n">
        <v>45381</v>
      </c>
      <c r="M25" s="25"/>
      <c r="N25" s="26" t="n">
        <v>47.12</v>
      </c>
      <c r="O25" s="36" t="n">
        <v>45412</v>
      </c>
      <c r="P25" s="25" t="n">
        <v>2300</v>
      </c>
      <c r="Q25" s="26" t="n">
        <v>47.12</v>
      </c>
      <c r="R25" s="36" t="n">
        <v>45441</v>
      </c>
      <c r="S25" s="25" t="n">
        <v>1300</v>
      </c>
      <c r="T25" s="26" t="n">
        <v>47.12</v>
      </c>
      <c r="U25" s="36" t="n">
        <v>45469</v>
      </c>
      <c r="V25" s="25" t="n">
        <v>400</v>
      </c>
      <c r="W25" s="26" t="n">
        <v>47.12</v>
      </c>
      <c r="X25" s="36"/>
      <c r="Y25" s="25"/>
      <c r="Z25" s="26"/>
      <c r="AA25" s="42" t="n">
        <v>45532</v>
      </c>
      <c r="AB25" s="25" t="n">
        <v>100</v>
      </c>
      <c r="AC25" s="26" t="n">
        <v>58.68</v>
      </c>
      <c r="AD25" s="119" t="n">
        <v>45566</v>
      </c>
      <c r="AE25" s="25" t="n">
        <v>100</v>
      </c>
      <c r="AF25" s="26" t="n">
        <v>58.73</v>
      </c>
      <c r="AG25" s="41" t="n">
        <v>45596</v>
      </c>
      <c r="AH25" s="25" t="n">
        <v>600</v>
      </c>
      <c r="AI25" s="26" t="n">
        <v>58.73</v>
      </c>
      <c r="AJ25" s="36" t="n">
        <v>45628</v>
      </c>
      <c r="AK25" s="25" t="n">
        <v>100</v>
      </c>
      <c r="AL25" s="26" t="n">
        <v>58.73</v>
      </c>
      <c r="AM25" s="42"/>
      <c r="AN25" s="25"/>
      <c r="AO25" s="26"/>
    </row>
    <row r="26" customFormat="false" ht="15.75" hidden="false" customHeight="false" outlineLevel="0" collapsed="false">
      <c r="H26" s="2" t="n">
        <f aca="false">SUM(H5:H25)</f>
        <v>3346.12</v>
      </c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11.19"/>
  </cols>
  <sheetData>
    <row r="1" customFormat="false" ht="18.75" hidden="false" customHeight="false" outlineLevel="0" collapsed="false">
      <c r="A1" s="172" t="s">
        <v>351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F11)</f>
        <v>12/15/23-1/22/24</v>
      </c>
      <c r="D3" s="182" t="s">
        <v>361</v>
      </c>
      <c r="E3" s="160" t="s">
        <v>362</v>
      </c>
      <c r="F3" s="183" t="n">
        <f aca="false">('Misc Electric'!G11)</f>
        <v>241</v>
      </c>
      <c r="G3" s="184" t="s">
        <v>363</v>
      </c>
      <c r="H3" s="185" t="n">
        <f aca="false">SUM('Misc Electric'!H11)</f>
        <v>222.4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F12)</f>
        <v>12/4/23-1/4/24</v>
      </c>
      <c r="D4" s="182" t="s">
        <v>365</v>
      </c>
      <c r="E4" s="160" t="s">
        <v>362</v>
      </c>
      <c r="F4" s="183" t="n">
        <f aca="false">('Misc Electric'!G12)</f>
        <v>2269</v>
      </c>
      <c r="G4" s="184" t="s">
        <v>363</v>
      </c>
      <c r="H4" s="185" t="n">
        <f aca="false">SUM('Misc Electric'!H12)</f>
        <v>1665.54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F13)</f>
        <v>12/15/23-1/22/24</v>
      </c>
      <c r="D5" s="182" t="s">
        <v>367</v>
      </c>
      <c r="E5" s="160" t="s">
        <v>362</v>
      </c>
      <c r="F5" s="183" t="n">
        <f aca="false">('Misc Electric'!G13)</f>
        <v>270</v>
      </c>
      <c r="G5" s="184" t="s">
        <v>363</v>
      </c>
      <c r="H5" s="185" t="n">
        <f aca="false">SUM('Misc Electric'!H13)</f>
        <v>241.94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F14)</f>
        <v>12/19/23-1/22/24</v>
      </c>
      <c r="D6" s="182" t="s">
        <v>369</v>
      </c>
      <c r="E6" s="160" t="s">
        <v>370</v>
      </c>
      <c r="F6" s="183" t="n">
        <f aca="false">('City of Jasper'!G14)</f>
        <v>371</v>
      </c>
      <c r="G6" s="184" t="s">
        <v>371</v>
      </c>
      <c r="H6" s="185" t="n">
        <f aca="false">SUM('City of Jasper'!H14)</f>
        <v>117.31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F17)</f>
        <v>0</v>
      </c>
      <c r="D7" s="188" t="s">
        <v>114</v>
      </c>
      <c r="E7" s="189" t="s">
        <v>370</v>
      </c>
      <c r="F7" s="183" t="n">
        <f aca="false">SUM('City of Jasper'!G17)</f>
        <v>0</v>
      </c>
      <c r="G7" s="190" t="s">
        <v>371</v>
      </c>
      <c r="H7" s="185" t="n">
        <f aca="false">SUM('City of Jasper'!H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F7)</f>
        <v>Multi</v>
      </c>
      <c r="D8" s="182" t="s">
        <v>365</v>
      </c>
      <c r="E8" s="160" t="s">
        <v>130</v>
      </c>
      <c r="F8" s="183" t="n">
        <f aca="false">('City of Jasper'!G7)</f>
        <v>360380</v>
      </c>
      <c r="G8" s="184" t="s">
        <v>372</v>
      </c>
      <c r="H8" s="185" t="n">
        <f aca="false">SUM('City of Jasper'!H7)</f>
        <v>2476.14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F13)</f>
        <v>12/19/23-1/22/24</v>
      </c>
      <c r="D9" s="182" t="s">
        <v>373</v>
      </c>
      <c r="E9" s="160" t="s">
        <v>370</v>
      </c>
      <c r="F9" s="183" t="n">
        <f aca="false">('City of Jasper'!G13)</f>
        <v>120</v>
      </c>
      <c r="G9" s="184" t="s">
        <v>371</v>
      </c>
      <c r="H9" s="185" t="n">
        <f aca="false">SUM('City of Jasper'!H13)</f>
        <v>20.93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F12)</f>
        <v>12/19/23-1/22/24</v>
      </c>
      <c r="D10" s="182" t="s">
        <v>374</v>
      </c>
      <c r="E10" s="160" t="s">
        <v>370</v>
      </c>
      <c r="F10" s="183" t="n">
        <f aca="false">('City of Jasper'!G12)</f>
        <v>631</v>
      </c>
      <c r="G10" s="184" t="s">
        <v>371</v>
      </c>
      <c r="H10" s="185" t="n">
        <f aca="false">SUM('City of Jasper'!H12)</f>
        <v>134.45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F4)</f>
        <v>12/15/23-1/18/24</v>
      </c>
      <c r="D11" s="182" t="s">
        <v>375</v>
      </c>
      <c r="E11" s="160" t="s">
        <v>130</v>
      </c>
      <c r="F11" s="183" t="n">
        <f aca="false">('City of Jasper'!G4)</f>
        <v>890</v>
      </c>
      <c r="G11" s="184" t="s">
        <v>372</v>
      </c>
      <c r="H11" s="185" t="n">
        <f aca="false">SUM('City of Jasper'!H4)</f>
        <v>111.08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F5)</f>
        <v>12/12/23-1/18/24</v>
      </c>
      <c r="D12" s="182" t="s">
        <v>376</v>
      </c>
      <c r="E12" s="160" t="s">
        <v>130</v>
      </c>
      <c r="F12" s="183" t="n">
        <f aca="false">('City of Jasper'!G5)</f>
        <v>12600</v>
      </c>
      <c r="G12" s="184" t="s">
        <v>372</v>
      </c>
      <c r="H12" s="185" t="n">
        <f aca="false">SUM('City of Jasper'!H5)</f>
        <v>85.35</v>
      </c>
    </row>
    <row r="13" customFormat="false" ht="15.75" hidden="true" customHeight="false" outlineLevel="0" collapsed="false">
      <c r="A13" s="179" t="s">
        <v>368</v>
      </c>
      <c r="B13" s="180" t="s">
        <v>51</v>
      </c>
      <c r="C13" s="181" t="n">
        <f aca="false">('City of Jasper'!F6)</f>
        <v>0</v>
      </c>
      <c r="D13" s="182" t="s">
        <v>377</v>
      </c>
      <c r="E13" s="160" t="s">
        <v>370</v>
      </c>
      <c r="F13" s="183" t="n">
        <f aca="false">('City of Jasper'!G6)</f>
        <v>0</v>
      </c>
      <c r="G13" s="184" t="s">
        <v>371</v>
      </c>
      <c r="H13" s="185" t="n">
        <f aca="false">SUM('City of Jasper'!H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F8)</f>
        <v>12/20/23-1/22/24</v>
      </c>
      <c r="D14" s="182" t="s">
        <v>365</v>
      </c>
      <c r="E14" s="160" t="s">
        <v>370</v>
      </c>
      <c r="F14" s="183" t="n">
        <f aca="false">('City of Jasper'!G8)</f>
        <v>31120</v>
      </c>
      <c r="G14" s="184" t="s">
        <v>371</v>
      </c>
      <c r="H14" s="185" t="n">
        <f aca="false">SUM('City of Jasper'!H8)</f>
        <v>314.19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F11)</f>
        <v>12/19/23-1/22/24</v>
      </c>
      <c r="D15" s="182" t="s">
        <v>378</v>
      </c>
      <c r="E15" s="160" t="s">
        <v>370</v>
      </c>
      <c r="F15" s="183" t="n">
        <f aca="false">('City of Jasper'!G11)</f>
        <v>24400</v>
      </c>
      <c r="G15" s="184" t="s">
        <v>371</v>
      </c>
      <c r="H15" s="185" t="n">
        <f aca="false">SUM('City of Jasper'!H11)</f>
        <v>1060.69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F15)</f>
        <v>12/19/23-1/22/24</v>
      </c>
      <c r="D16" s="188" t="s">
        <v>379</v>
      </c>
      <c r="E16" s="189" t="s">
        <v>370</v>
      </c>
      <c r="F16" s="183" t="n">
        <f aca="false">('City of Jasper'!G15)</f>
        <v>4136</v>
      </c>
      <c r="G16" s="190" t="s">
        <v>371</v>
      </c>
      <c r="H16" s="185" t="n">
        <f aca="false">SUM('City of Jasper'!H15)</f>
        <v>169.16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F12)</f>
        <v>12/19/23-1/22/24</v>
      </c>
      <c r="D17" s="182" t="s">
        <v>380</v>
      </c>
      <c r="E17" s="160" t="s">
        <v>130</v>
      </c>
      <c r="F17" s="183" t="n">
        <f aca="false">('City of Jasper'!G12)</f>
        <v>631</v>
      </c>
      <c r="G17" s="184" t="s">
        <v>372</v>
      </c>
      <c r="H17" s="185" t="n">
        <f aca="false">SUM('City of Jasper'!H12)</f>
        <v>134.45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F13)</f>
        <v>12/19/23-1/22/24</v>
      </c>
      <c r="D18" s="182" t="s">
        <v>380</v>
      </c>
      <c r="E18" s="160" t="s">
        <v>370</v>
      </c>
      <c r="F18" s="183" t="n">
        <f aca="false">('City of Jasper'!G13)</f>
        <v>120</v>
      </c>
      <c r="G18" s="184" t="s">
        <v>371</v>
      </c>
      <c r="H18" s="185" t="n">
        <f aca="false">SUM('City of Jasper'!H13)</f>
        <v>20.93</v>
      </c>
    </row>
    <row r="19" customFormat="false" ht="15.75" hidden="false" customHeight="false" outlineLevel="0" collapsed="false">
      <c r="A19" s="179" t="s">
        <v>368</v>
      </c>
      <c r="B19" s="180" t="s">
        <v>117</v>
      </c>
      <c r="C19" s="181" t="str">
        <f aca="false">'City of Jasper'!F18</f>
        <v>12/19/23-1/22/24</v>
      </c>
      <c r="D19" s="182" t="s">
        <v>381</v>
      </c>
      <c r="E19" s="160" t="s">
        <v>370</v>
      </c>
      <c r="F19" s="183" t="n">
        <f aca="false">'City of Jasper'!G18</f>
        <v>4940</v>
      </c>
      <c r="G19" s="184" t="s">
        <v>371</v>
      </c>
      <c r="H19" s="185" t="n">
        <f aca="false">'City of Jasper'!H18</f>
        <v>251.55</v>
      </c>
    </row>
    <row r="20" customFormat="false" ht="15.75" hidden="true" customHeight="false" outlineLevel="0" collapsed="false">
      <c r="A20" s="179" t="s">
        <v>250</v>
      </c>
      <c r="B20" s="180" t="s">
        <v>254</v>
      </c>
      <c r="C20" s="181" t="n">
        <f aca="false">('Misc Electric'!F6)</f>
        <v>0</v>
      </c>
      <c r="D20" s="182" t="s">
        <v>382</v>
      </c>
      <c r="E20" s="160" t="s">
        <v>370</v>
      </c>
      <c r="F20" s="183" t="n">
        <f aca="false">('Misc Electric'!G6)</f>
        <v>0</v>
      </c>
      <c r="G20" s="184" t="s">
        <v>371</v>
      </c>
      <c r="H20" s="185" t="n">
        <f aca="false">SUM('Misc Electric'!H6)</f>
        <v>0</v>
      </c>
    </row>
    <row r="21" customFormat="false" ht="15.75" hidden="false" customHeight="false" outlineLevel="0" collapsed="false">
      <c r="A21" s="179" t="s">
        <v>250</v>
      </c>
      <c r="B21" s="180" t="s">
        <v>252</v>
      </c>
      <c r="C21" s="181" t="n">
        <f aca="false">('Misc Electric'!F5)</f>
        <v>45306</v>
      </c>
      <c r="D21" s="182" t="s">
        <v>383</v>
      </c>
      <c r="E21" s="160" t="s">
        <v>370</v>
      </c>
      <c r="F21" s="183" t="n">
        <f aca="false">('Misc Electric'!G5)</f>
        <v>1640</v>
      </c>
      <c r="G21" s="184" t="s">
        <v>371</v>
      </c>
      <c r="H21" s="185" t="n">
        <f aca="false">SUM('Misc Electric'!H5)</f>
        <v>251.02</v>
      </c>
    </row>
    <row r="22" s="195" customFormat="true" ht="15.75" hidden="false" customHeight="false" outlineLevel="0" collapsed="false">
      <c r="A22" s="186" t="s">
        <v>250</v>
      </c>
      <c r="B22" s="187" t="s">
        <v>318</v>
      </c>
      <c r="C22" s="192" t="n">
        <f aca="false">('Misc Electric'!F17)</f>
        <v>45306</v>
      </c>
      <c r="D22" s="188" t="s">
        <v>383</v>
      </c>
      <c r="E22" s="189" t="s">
        <v>130</v>
      </c>
      <c r="F22" s="193" t="n">
        <f aca="false">('Misc Electric'!G17)</f>
        <v>1719</v>
      </c>
      <c r="G22" s="190" t="s">
        <v>372</v>
      </c>
      <c r="H22" s="194" t="n">
        <f aca="false">SUM('Misc Electric'!H17)</f>
        <v>173.01</v>
      </c>
    </row>
    <row r="23" customFormat="false" ht="15.75" hidden="false" customHeight="false" outlineLevel="0" collapsed="false">
      <c r="A23" s="179" t="s">
        <v>384</v>
      </c>
      <c r="B23" s="180" t="n">
        <v>33482103</v>
      </c>
      <c r="C23" s="181" t="n">
        <f aca="false">('Misc Electric'!F9)</f>
        <v>0</v>
      </c>
      <c r="D23" s="182" t="s">
        <v>269</v>
      </c>
      <c r="E23" s="160" t="s">
        <v>370</v>
      </c>
      <c r="F23" s="183" t="n">
        <f aca="false">('Misc Electric'!G9)</f>
        <v>0</v>
      </c>
      <c r="G23" s="184" t="s">
        <v>371</v>
      </c>
      <c r="H23" s="185" t="n">
        <f aca="false">SUM('Misc Electric'!H9)</f>
        <v>0</v>
      </c>
    </row>
    <row r="24" customFormat="false" ht="15.75" hidden="false" customHeight="false" outlineLevel="0" collapsed="false">
      <c r="A24" s="179" t="s">
        <v>384</v>
      </c>
      <c r="B24" s="180" t="n">
        <v>33483901</v>
      </c>
      <c r="C24" s="181" t="str">
        <f aca="false">('Misc Electric'!F10)</f>
        <v>12/19/23-1/20/24</v>
      </c>
      <c r="D24" s="182" t="s">
        <v>385</v>
      </c>
      <c r="E24" s="160" t="s">
        <v>370</v>
      </c>
      <c r="F24" s="183" t="n">
        <f aca="false">('Misc Electric'!G10)</f>
        <v>3</v>
      </c>
      <c r="G24" s="184" t="s">
        <v>371</v>
      </c>
      <c r="H24" s="185" t="n">
        <f aca="false">SUM('Misc Electric'!H10)</f>
        <v>30.01</v>
      </c>
    </row>
    <row r="25" customFormat="false" ht="15.75" hidden="false" customHeight="false" outlineLevel="0" collapsed="false">
      <c r="A25" s="196" t="s">
        <v>315</v>
      </c>
      <c r="B25" s="197" t="n">
        <v>3</v>
      </c>
      <c r="C25" s="181" t="n">
        <f aca="false">'Misc Electric'!F16</f>
        <v>45322</v>
      </c>
      <c r="D25" s="182" t="s">
        <v>386</v>
      </c>
      <c r="E25" s="160" t="s">
        <v>130</v>
      </c>
      <c r="F25" s="183" t="n">
        <f aca="false">'Misc Electric'!G16</f>
        <v>760</v>
      </c>
      <c r="G25" s="184" t="s">
        <v>372</v>
      </c>
      <c r="H25" s="185" t="n">
        <f aca="false">'Misc Electric'!H16</f>
        <v>119.1</v>
      </c>
    </row>
    <row r="26" customFormat="false" ht="15.75" hidden="false" customHeight="false" outlineLevel="0" collapsed="false">
      <c r="A26" s="179" t="s">
        <v>387</v>
      </c>
      <c r="B26" s="180" t="n">
        <v>576</v>
      </c>
      <c r="C26" s="181" t="n">
        <f aca="false">('Misc Electric'!F19)</f>
        <v>45321</v>
      </c>
      <c r="D26" s="182" t="s">
        <v>388</v>
      </c>
      <c r="E26" s="160" t="s">
        <v>130</v>
      </c>
      <c r="F26" s="183" t="n">
        <f aca="false">('Misc Electric'!G19)</f>
        <v>3400</v>
      </c>
      <c r="G26" s="184" t="s">
        <v>372</v>
      </c>
      <c r="H26" s="185" t="n">
        <f aca="false">SUM('Misc Electric'!H19)</f>
        <v>53.06</v>
      </c>
    </row>
    <row r="27" customFormat="false" ht="15.75" hidden="false" customHeight="false" outlineLevel="0" collapsed="false">
      <c r="A27" s="179" t="s">
        <v>387</v>
      </c>
      <c r="B27" s="180" t="n">
        <v>1098</v>
      </c>
      <c r="C27" s="181" t="n">
        <f aca="false">('Misc Electric'!F20)</f>
        <v>45321</v>
      </c>
      <c r="D27" s="182" t="s">
        <v>389</v>
      </c>
      <c r="E27" s="160" t="s">
        <v>130</v>
      </c>
      <c r="F27" s="183" t="n">
        <f aca="false">('Misc Electric'!G20)</f>
        <v>3100</v>
      </c>
      <c r="G27" s="184" t="s">
        <v>372</v>
      </c>
      <c r="H27" s="185" t="n">
        <f aca="false">SUM('Misc Electric'!H20)</f>
        <v>50.95</v>
      </c>
    </row>
    <row r="28" customFormat="false" ht="15.75" hidden="true" customHeight="false" outlineLevel="0" collapsed="false">
      <c r="A28" s="179" t="s">
        <v>390</v>
      </c>
      <c r="B28" s="180" t="s">
        <v>138</v>
      </c>
      <c r="C28" s="181" t="str">
        <f aca="false">('JASPER-NEWTON'!F5)</f>
        <v>disconnected</v>
      </c>
      <c r="D28" s="182" t="s">
        <v>375</v>
      </c>
      <c r="E28" s="160" t="s">
        <v>370</v>
      </c>
      <c r="F28" s="183" t="n">
        <f aca="false">('JASPER-NEWTON'!G5)</f>
        <v>0</v>
      </c>
      <c r="G28" s="184" t="s">
        <v>371</v>
      </c>
      <c r="H28" s="185" t="n">
        <f aca="false">SUM('JASPER-NEWTON'!H5)</f>
        <v>0</v>
      </c>
    </row>
    <row r="29" customFormat="false" ht="15.75" hidden="false" customHeight="false" outlineLevel="0" collapsed="false">
      <c r="A29" s="179" t="s">
        <v>390</v>
      </c>
      <c r="B29" s="180" t="s">
        <v>140</v>
      </c>
      <c r="C29" s="181" t="str">
        <f aca="false">('JASPER-NEWTON'!F6)</f>
        <v>12/17/23-1/17/24</v>
      </c>
      <c r="D29" s="182" t="s">
        <v>375</v>
      </c>
      <c r="E29" s="160" t="s">
        <v>370</v>
      </c>
      <c r="F29" s="183" t="n">
        <f aca="false">('JASPER-NEWTON'!G6)</f>
        <v>78</v>
      </c>
      <c r="G29" s="184" t="s">
        <v>371</v>
      </c>
      <c r="H29" s="185" t="n">
        <f aca="false">SUM('JASPER-NEWTON'!H6)</f>
        <v>43.39</v>
      </c>
    </row>
    <row r="30" customFormat="false" ht="15.75" hidden="false" customHeight="false" outlineLevel="0" collapsed="false">
      <c r="A30" s="179" t="s">
        <v>390</v>
      </c>
      <c r="B30" s="180" t="s">
        <v>153</v>
      </c>
      <c r="C30" s="181" t="str">
        <f aca="false">('JASPER-NEWTON'!F7)</f>
        <v>12/17/23-1/17/23</v>
      </c>
      <c r="D30" s="182" t="s">
        <v>391</v>
      </c>
      <c r="E30" s="160" t="s">
        <v>370</v>
      </c>
      <c r="F30" s="183" t="n">
        <f aca="false">('JASPER-NEWTON'!G7)</f>
        <v>3111</v>
      </c>
      <c r="G30" s="184" t="s">
        <v>371</v>
      </c>
      <c r="H30" s="185" t="n">
        <f aca="false">SUM('JASPER-NEWTON'!H7)</f>
        <v>427.1</v>
      </c>
    </row>
    <row r="31" customFormat="false" ht="15.75" hidden="false" customHeight="false" outlineLevel="0" collapsed="false">
      <c r="A31" s="179" t="s">
        <v>390</v>
      </c>
      <c r="B31" s="180" t="s">
        <v>157</v>
      </c>
      <c r="C31" s="181" t="str">
        <f aca="false">('JASPER-NEWTON'!F8)</f>
        <v>12/17/23-1/17/23</v>
      </c>
      <c r="D31" s="182" t="s">
        <v>392</v>
      </c>
      <c r="E31" s="160" t="s">
        <v>370</v>
      </c>
      <c r="F31" s="183" t="n">
        <f aca="false">('JASPER-NEWTON'!G8)</f>
        <v>2001</v>
      </c>
      <c r="G31" s="184" t="s">
        <v>371</v>
      </c>
      <c r="H31" s="185" t="n">
        <f aca="false">SUM('JASPER-NEWTON'!H8)</f>
        <v>283.42</v>
      </c>
    </row>
    <row r="32" customFormat="false" ht="15.75" hidden="false" customHeight="false" outlineLevel="0" collapsed="false">
      <c r="A32" s="179" t="s">
        <v>390</v>
      </c>
      <c r="B32" s="180" t="s">
        <v>159</v>
      </c>
      <c r="C32" s="181" t="str">
        <f aca="false">('JASPER-NEWTON'!F9)</f>
        <v>12/17/23-1/17/24</v>
      </c>
      <c r="D32" s="182" t="s">
        <v>393</v>
      </c>
      <c r="E32" s="160" t="s">
        <v>370</v>
      </c>
      <c r="F32" s="183" t="n">
        <f aca="false">('JASPER-NEWTON'!G9)</f>
        <v>5991</v>
      </c>
      <c r="G32" s="184" t="s">
        <v>371</v>
      </c>
      <c r="H32" s="185" t="n">
        <f aca="false">SUM('JASPER-NEWTON'!H9)</f>
        <v>752.13</v>
      </c>
    </row>
    <row r="33" customFormat="false" ht="15.75" hidden="false" customHeight="false" outlineLevel="0" collapsed="false">
      <c r="A33" s="179" t="s">
        <v>390</v>
      </c>
      <c r="B33" s="180" t="s">
        <v>160</v>
      </c>
      <c r="C33" s="181" t="str">
        <f aca="false">('JASPER-NEWTON'!F10)</f>
        <v>12/17/23-1/17/24</v>
      </c>
      <c r="D33" s="182" t="s">
        <v>375</v>
      </c>
      <c r="E33" s="160" t="s">
        <v>370</v>
      </c>
      <c r="F33" s="183" t="n">
        <f aca="false">('JASPER-NEWTON'!G10)</f>
        <v>2172</v>
      </c>
      <c r="G33" s="184" t="s">
        <v>371</v>
      </c>
      <c r="H33" s="185" t="n">
        <f aca="false">SUM('JASPER-NEWTON'!H10)</f>
        <v>314.83</v>
      </c>
    </row>
    <row r="34" customFormat="false" ht="15.75" hidden="false" customHeight="false" outlineLevel="0" collapsed="false">
      <c r="A34" s="179" t="s">
        <v>390</v>
      </c>
      <c r="B34" s="180" t="s">
        <v>161</v>
      </c>
      <c r="C34" s="181" t="str">
        <f aca="false">('JASPER-NEWTON'!F11)</f>
        <v>12/11/23-1/10/24</v>
      </c>
      <c r="D34" s="182" t="s">
        <v>394</v>
      </c>
      <c r="E34" s="160" t="s">
        <v>370</v>
      </c>
      <c r="F34" s="183" t="n">
        <f aca="false">('JASPER-NEWTON'!G11)</f>
        <v>165</v>
      </c>
      <c r="G34" s="184" t="s">
        <v>371</v>
      </c>
      <c r="H34" s="185" t="n">
        <f aca="false">SUM('JASPER-NEWTON'!H11)</f>
        <v>53.7</v>
      </c>
    </row>
    <row r="35" customFormat="false" ht="15.75" hidden="false" customHeight="false" outlineLevel="0" collapsed="false">
      <c r="A35" s="179" t="s">
        <v>390</v>
      </c>
      <c r="B35" s="180" t="s">
        <v>173</v>
      </c>
      <c r="C35" s="181" t="str">
        <f aca="false">('JASPER-NEWTON'!F12)</f>
        <v>12/4/23-1/03/24</v>
      </c>
      <c r="D35" s="182" t="s">
        <v>395</v>
      </c>
      <c r="E35" s="160" t="s">
        <v>370</v>
      </c>
      <c r="F35" s="183" t="n">
        <f aca="false">('JASPER-NEWTON'!G12)</f>
        <v>2384</v>
      </c>
      <c r="G35" s="184" t="s">
        <v>371</v>
      </c>
      <c r="H35" s="185" t="n">
        <f aca="false">SUM('JASPER-NEWTON'!H12)</f>
        <v>304.7</v>
      </c>
    </row>
    <row r="36" customFormat="false" ht="15.75" hidden="false" customHeight="false" outlineLevel="0" collapsed="false">
      <c r="A36" s="179" t="s">
        <v>390</v>
      </c>
      <c r="B36" s="180" t="s">
        <v>187</v>
      </c>
      <c r="C36" s="181" t="str">
        <f aca="false">('JASPER-NEWTON'!F13)</f>
        <v>12/22/23-1/22/24</v>
      </c>
      <c r="D36" s="182" t="s">
        <v>395</v>
      </c>
      <c r="E36" s="160" t="s">
        <v>370</v>
      </c>
      <c r="F36" s="183" t="n">
        <f aca="false">('JASPER-NEWTON'!G13)</f>
        <v>542</v>
      </c>
      <c r="G36" s="184" t="s">
        <v>371</v>
      </c>
      <c r="H36" s="185" t="n">
        <f aca="false">SUM('JASPER-NEWTON'!H13)</f>
        <v>106.43</v>
      </c>
    </row>
    <row r="37" customFormat="false" ht="15.75" hidden="false" customHeight="false" outlineLevel="0" collapsed="false">
      <c r="A37" s="179" t="s">
        <v>390</v>
      </c>
      <c r="B37" s="180" t="s">
        <v>198</v>
      </c>
      <c r="C37" s="181" t="str">
        <f aca="false">('JASPER-NEWTON'!F14)</f>
        <v>12/17/23-1/17/24</v>
      </c>
      <c r="D37" s="182" t="s">
        <v>375</v>
      </c>
      <c r="E37" s="160" t="s">
        <v>370</v>
      </c>
      <c r="F37" s="183" t="n">
        <f aca="false">('JASPER-NEWTON'!G14)</f>
        <v>274</v>
      </c>
      <c r="G37" s="184" t="s">
        <v>371</v>
      </c>
      <c r="H37" s="185" t="n">
        <f aca="false">SUM('JASPER-NEWTON'!H14)</f>
        <v>54.47</v>
      </c>
    </row>
    <row r="38" customFormat="false" ht="15.75" hidden="true" customHeight="false" outlineLevel="0" collapsed="false">
      <c r="A38" s="179" t="s">
        <v>390</v>
      </c>
      <c r="B38" s="180" t="s">
        <v>203</v>
      </c>
      <c r="C38" s="181" t="n">
        <f aca="false">('JASPER-NEWTON'!F15)</f>
        <v>0</v>
      </c>
      <c r="D38" s="182" t="s">
        <v>396</v>
      </c>
      <c r="E38" s="160" t="s">
        <v>370</v>
      </c>
      <c r="F38" s="183" t="e">
        <f aca="false">(#REF!)</f>
        <v>#REF!</v>
      </c>
      <c r="G38" s="184" t="s">
        <v>371</v>
      </c>
      <c r="H38" s="185" t="e">
        <f aca="false">SUM(#REF!)</f>
        <v>#REF!</v>
      </c>
    </row>
    <row r="39" customFormat="false" ht="15.75" hidden="false" customHeight="false" outlineLevel="0" collapsed="false">
      <c r="A39" s="179" t="s">
        <v>390</v>
      </c>
      <c r="B39" s="180" t="s">
        <v>205</v>
      </c>
      <c r="C39" s="181" t="str">
        <f aca="false">('JASPER-NEWTON'!F16)</f>
        <v>12/17/23-1/17/24</v>
      </c>
      <c r="D39" s="182" t="s">
        <v>376</v>
      </c>
      <c r="E39" s="160" t="s">
        <v>370</v>
      </c>
      <c r="F39" s="183" t="n">
        <f aca="false">'JASPER-NEWTON'!G16</f>
        <v>2355</v>
      </c>
      <c r="G39" s="184" t="s">
        <v>371</v>
      </c>
      <c r="H39" s="185" t="n">
        <f aca="false">'JASPER-NEWTON'!H16</f>
        <v>313.87</v>
      </c>
    </row>
    <row r="40" customFormat="false" ht="15.75" hidden="false" customHeight="false" outlineLevel="0" collapsed="false">
      <c r="A40" s="179" t="s">
        <v>390</v>
      </c>
      <c r="B40" s="180" t="s">
        <v>208</v>
      </c>
      <c r="C40" s="181" t="str">
        <f aca="false">('JASPER-NEWTON'!F17)</f>
        <v>12/4/23-1/3/24</v>
      </c>
      <c r="D40" s="182" t="s">
        <v>392</v>
      </c>
      <c r="E40" s="160" t="s">
        <v>370</v>
      </c>
      <c r="F40" s="183" t="n">
        <f aca="false">('JASPER-NEWTON'!G17)</f>
        <v>2031</v>
      </c>
      <c r="G40" s="184" t="s">
        <v>371</v>
      </c>
      <c r="H40" s="185" t="n">
        <f aca="false">SUM('JASPER-NEWTON'!H17)</f>
        <v>262.84</v>
      </c>
    </row>
    <row r="41" customFormat="false" ht="15.75" hidden="false" customHeight="false" outlineLevel="0" collapsed="false">
      <c r="A41" s="179" t="s">
        <v>390</v>
      </c>
      <c r="B41" s="180" t="s">
        <v>213</v>
      </c>
      <c r="C41" s="181" t="str">
        <f aca="false">('JASPER-NEWTON'!F18)</f>
        <v>12/4/23-1/3/24</v>
      </c>
      <c r="D41" s="182" t="s">
        <v>389</v>
      </c>
      <c r="E41" s="160" t="s">
        <v>370</v>
      </c>
      <c r="F41" s="183" t="n">
        <f aca="false">('JASPER-NEWTON'!G18)</f>
        <v>3960</v>
      </c>
      <c r="G41" s="184" t="s">
        <v>371</v>
      </c>
      <c r="H41" s="185" t="n">
        <f aca="false">SUM('JASPER-NEWTON'!H18)</f>
        <v>491.58</v>
      </c>
    </row>
    <row r="42" customFormat="false" ht="15.75" hidden="false" customHeight="false" outlineLevel="0" collapsed="false">
      <c r="A42" s="179" t="s">
        <v>390</v>
      </c>
      <c r="B42" s="180" t="s">
        <v>214</v>
      </c>
      <c r="C42" s="181" t="str">
        <f aca="false">('JASPER-NEWTON'!F19)</f>
        <v>12/17/23-1/17/24</v>
      </c>
      <c r="D42" s="182" t="s">
        <v>391</v>
      </c>
      <c r="E42" s="160" t="s">
        <v>370</v>
      </c>
      <c r="F42" s="183" t="n">
        <f aca="false">('JASPER-NEWTON'!G19)</f>
        <v>19</v>
      </c>
      <c r="G42" s="184" t="s">
        <v>371</v>
      </c>
      <c r="H42" s="185" t="n">
        <f aca="false">SUM('JASPER-NEWTON'!H19)</f>
        <v>24.25</v>
      </c>
    </row>
    <row r="43" customFormat="false" ht="15.75" hidden="false" customHeight="false" outlineLevel="0" collapsed="false">
      <c r="A43" s="179" t="s">
        <v>390</v>
      </c>
      <c r="B43" s="180" t="s">
        <v>215</v>
      </c>
      <c r="C43" s="181" t="str">
        <f aca="false">('JASPER-NEWTON'!F20)</f>
        <v>12/17/23-1/17/24</v>
      </c>
      <c r="D43" s="160" t="s">
        <v>391</v>
      </c>
      <c r="E43" s="160" t="s">
        <v>370</v>
      </c>
      <c r="F43" s="183" t="n">
        <f aca="false">('JASPER-NEWTON'!G20)</f>
        <v>178</v>
      </c>
      <c r="G43" s="184" t="s">
        <v>371</v>
      </c>
      <c r="H43" s="185" t="n">
        <f aca="false">SUM('JASPER-NEWTON'!H20)</f>
        <v>54.24</v>
      </c>
    </row>
    <row r="44" customFormat="false" ht="15.75" hidden="false" customHeight="false" outlineLevel="0" collapsed="false">
      <c r="A44" s="179" t="s">
        <v>390</v>
      </c>
      <c r="B44" s="180" t="s">
        <v>217</v>
      </c>
      <c r="C44" s="181" t="str">
        <f aca="false">('JASPER-NEWTON'!F21)</f>
        <v>12/4/23-1/3/24</v>
      </c>
      <c r="D44" s="160" t="s">
        <v>396</v>
      </c>
      <c r="E44" s="160" t="s">
        <v>370</v>
      </c>
      <c r="F44" s="183" t="n">
        <f aca="false">('JASPER-NEWTON'!G21)</f>
        <v>357</v>
      </c>
      <c r="G44" s="184" t="s">
        <v>371</v>
      </c>
      <c r="H44" s="185" t="n">
        <f aca="false">SUM('JASPER-NEWTON'!H21)</f>
        <v>64.33</v>
      </c>
    </row>
    <row r="45" customFormat="false" ht="15.75" hidden="false" customHeight="false" outlineLevel="0" collapsed="false">
      <c r="A45" s="179" t="s">
        <v>390</v>
      </c>
      <c r="B45" s="180" t="s">
        <v>220</v>
      </c>
      <c r="C45" s="181" t="str">
        <f aca="false">('JASPER-NEWTON'!F22)</f>
        <v>12/4/23-1/3/24</v>
      </c>
      <c r="D45" s="160" t="s">
        <v>393</v>
      </c>
      <c r="E45" s="160" t="s">
        <v>370</v>
      </c>
      <c r="F45" s="183" t="n">
        <f aca="false">('JASPER-NEWTON'!G22)</f>
        <v>1211</v>
      </c>
      <c r="G45" s="184" t="s">
        <v>371</v>
      </c>
      <c r="H45" s="185" t="n">
        <f aca="false">SUM('JASPER-NEWTON'!H22)</f>
        <v>165.6</v>
      </c>
    </row>
    <row r="46" customFormat="false" ht="15.75" hidden="false" customHeight="false" outlineLevel="0" collapsed="false">
      <c r="A46" s="179" t="s">
        <v>390</v>
      </c>
      <c r="B46" s="180" t="s">
        <v>222</v>
      </c>
      <c r="C46" s="181" t="str">
        <f aca="false">('JASPER-NEWTON'!F23)</f>
        <v>12/4/23-1/3/24</v>
      </c>
      <c r="D46" s="160" t="s">
        <v>397</v>
      </c>
      <c r="E46" s="160" t="s">
        <v>370</v>
      </c>
      <c r="F46" s="183" t="n">
        <f aca="false">('JASPER-NEWTON'!G23)</f>
        <v>2087</v>
      </c>
      <c r="G46" s="184" t="s">
        <v>371</v>
      </c>
      <c r="H46" s="185" t="n">
        <f aca="false">SUM('JASPER-NEWTON'!H23)</f>
        <v>347.92</v>
      </c>
    </row>
    <row r="47" customFormat="false" ht="15.75" hidden="false" customHeight="false" outlineLevel="0" collapsed="false">
      <c r="A47" s="179" t="s">
        <v>390</v>
      </c>
      <c r="B47" s="180" t="s">
        <v>224</v>
      </c>
      <c r="C47" s="181" t="str">
        <f aca="false">'JASPER-NEWTON'!F24</f>
        <v>12/22/23-1/22/24</v>
      </c>
      <c r="D47" s="160" t="str">
        <f aca="false">'JASPER-NEWTON'!B24</f>
        <v>jas airport runway lights</v>
      </c>
      <c r="E47" s="160" t="s">
        <v>370</v>
      </c>
      <c r="F47" s="183" t="n">
        <f aca="false">'JASPER-NEWTON'!G24</f>
        <v>146</v>
      </c>
      <c r="G47" s="184" t="s">
        <v>371</v>
      </c>
      <c r="H47" s="185" t="n">
        <f aca="false">'JASPER-NEWTON'!H24</f>
        <v>39.3</v>
      </c>
    </row>
    <row r="48" customFormat="false" ht="15.75" hidden="false" customHeight="false" outlineLevel="0" collapsed="false">
      <c r="A48" s="179" t="s">
        <v>390</v>
      </c>
      <c r="B48" s="180" t="s">
        <v>232</v>
      </c>
      <c r="C48" s="181" t="str">
        <f aca="false">'JASPER-NEWTON'!F25</f>
        <v>12/17/23-1/17/24</v>
      </c>
      <c r="D48" s="160" t="str">
        <f aca="false">'JASPER-NEWTON'!B25</f>
        <v>Agg Pad Gate</v>
      </c>
      <c r="E48" s="160" t="s">
        <v>370</v>
      </c>
      <c r="F48" s="183" t="n">
        <f aca="false">'JASPER-NEWTON'!G25</f>
        <v>8</v>
      </c>
      <c r="G48" s="184" t="s">
        <v>371</v>
      </c>
      <c r="H48" s="185" t="n">
        <f aca="false">'JASPER-NEWTON'!H25</f>
        <v>22.95</v>
      </c>
    </row>
    <row r="49" customFormat="false" ht="15.75" hidden="false" customHeight="false" outlineLevel="0" collapsed="false">
      <c r="A49" s="179" t="s">
        <v>390</v>
      </c>
      <c r="B49" s="180" t="s">
        <v>234</v>
      </c>
      <c r="C49" s="181" t="str">
        <f aca="false">'JASPER-NEWTON'!F26</f>
        <v>12/17/23-1/17/24</v>
      </c>
      <c r="D49" s="160" t="str">
        <f aca="false">'JASPER-NEWTON'!B26</f>
        <v>Gate East </v>
      </c>
      <c r="E49" s="160" t="s">
        <v>370</v>
      </c>
      <c r="F49" s="183" t="n">
        <f aca="false">'JASPER-NEWTON'!G26</f>
        <v>10</v>
      </c>
      <c r="G49" s="184" t="s">
        <v>371</v>
      </c>
      <c r="H49" s="185" t="n">
        <f aca="false">'JASPER-NEWTON'!H26</f>
        <v>23.19</v>
      </c>
    </row>
    <row r="50" customFormat="false" ht="15.75" hidden="false" customHeight="false" outlineLevel="0" collapsed="false">
      <c r="A50" s="179" t="s">
        <v>398</v>
      </c>
      <c r="B50" s="180" t="n">
        <v>154</v>
      </c>
      <c r="C50" s="181" t="n">
        <f aca="false">('Misc Electric'!F22)</f>
        <v>45321</v>
      </c>
      <c r="D50" s="160" t="s">
        <v>396</v>
      </c>
      <c r="E50" s="160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399</v>
      </c>
      <c r="B51" s="180" t="s">
        <v>258</v>
      </c>
      <c r="C51" s="181" t="n">
        <f aca="false">('Misc Electric'!F7)</f>
        <v>45307</v>
      </c>
      <c r="D51" s="160" t="s">
        <v>400</v>
      </c>
      <c r="E51" s="182" t="s">
        <v>370</v>
      </c>
      <c r="F51" s="183" t="n">
        <f aca="false">('Misc Electric'!G7)</f>
        <v>0</v>
      </c>
      <c r="G51" s="184" t="s">
        <v>371</v>
      </c>
      <c r="H51" s="198" t="n">
        <f aca="false">SUM('Misc Electric'!H7)</f>
        <v>23.43</v>
      </c>
    </row>
    <row r="52" customFormat="false" ht="15.75" hidden="false" customHeight="false" outlineLevel="0" collapsed="false">
      <c r="A52" s="179" t="s">
        <v>401</v>
      </c>
      <c r="B52" s="180" t="n">
        <v>97</v>
      </c>
      <c r="C52" s="181" t="str">
        <f aca="false">('Misc Electric'!F23)</f>
        <v>12/20/23-1/18/24</v>
      </c>
      <c r="D52" s="160" t="s">
        <v>402</v>
      </c>
      <c r="E52" s="182" t="s">
        <v>130</v>
      </c>
      <c r="F52" s="183" t="n">
        <f aca="false">('Misc Electric'!G23)</f>
        <v>5425</v>
      </c>
      <c r="G52" s="184" t="s">
        <v>372</v>
      </c>
      <c r="H52" s="198" t="n">
        <f aca="false">SUM('Misc Electric'!H23)</f>
        <v>64.95</v>
      </c>
    </row>
    <row r="53" customFormat="false" ht="15.75" hidden="false" customHeight="false" outlineLevel="0" collapsed="false">
      <c r="A53" s="179" t="s">
        <v>401</v>
      </c>
      <c r="B53" s="180" t="n">
        <v>1431</v>
      </c>
      <c r="C53" s="181" t="str">
        <f aca="false">('Misc Electric'!F24)</f>
        <v>12/20/23-1/18/24</v>
      </c>
      <c r="D53" s="160" t="s">
        <v>403</v>
      </c>
      <c r="E53" s="182" t="s">
        <v>130</v>
      </c>
      <c r="F53" s="183" t="n">
        <f aca="false">('Misc Electric'!G24)</f>
        <v>458</v>
      </c>
      <c r="G53" s="184" t="s">
        <v>372</v>
      </c>
      <c r="H53" s="198" t="n">
        <f aca="false">SUM('Misc Electric'!H24)</f>
        <v>44.55</v>
      </c>
    </row>
    <row r="54" customFormat="false" ht="15.75" hidden="false" customHeight="false" outlineLevel="0" collapsed="false">
      <c r="H54" s="199" t="e">
        <f aca="false">SUM(H3:H53)</f>
        <v>#REF!</v>
      </c>
    </row>
    <row r="55" customFormat="false" ht="15.75" hidden="false" customHeight="false" outlineLevel="0" collapsed="false">
      <c r="F55" s="200"/>
      <c r="H55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2" t="s">
        <v>404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201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I11)</f>
        <v>1/22/24-2/20/24</v>
      </c>
      <c r="D3" s="182" t="s">
        <v>361</v>
      </c>
      <c r="E3" s="160" t="s">
        <v>362</v>
      </c>
      <c r="F3" s="183" t="n">
        <f aca="false">('Misc Electric'!J11)</f>
        <v>94</v>
      </c>
      <c r="G3" s="184" t="s">
        <v>363</v>
      </c>
      <c r="H3" s="185" t="n">
        <f aca="false">SUM('Misc Electric'!K11)</f>
        <v>116.62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I12)</f>
        <v>1/4/24-2/7/24</v>
      </c>
      <c r="D4" s="182" t="s">
        <v>365</v>
      </c>
      <c r="E4" s="160" t="s">
        <v>362</v>
      </c>
      <c r="F4" s="183" t="n">
        <f aca="false">('Misc Electric'!J12)</f>
        <v>3190</v>
      </c>
      <c r="G4" s="184" t="s">
        <v>363</v>
      </c>
      <c r="H4" s="185" t="n">
        <f aca="false">SUM('Misc Electric'!K12)</f>
        <v>2281.54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I13)</f>
        <v>1/22/24-2/20/24</v>
      </c>
      <c r="D5" s="182" t="s">
        <v>367</v>
      </c>
      <c r="E5" s="160" t="s">
        <v>362</v>
      </c>
      <c r="F5" s="183" t="n">
        <f aca="false">('Misc Electric'!J13)</f>
        <v>94</v>
      </c>
      <c r="G5" s="184" t="s">
        <v>363</v>
      </c>
      <c r="H5" s="185" t="n">
        <f aca="false">SUM('Misc Electric'!K13)</f>
        <v>116.08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I14)</f>
        <v>1/22/24-2/21/24</v>
      </c>
      <c r="D6" s="182" t="s">
        <v>369</v>
      </c>
      <c r="E6" s="160" t="s">
        <v>370</v>
      </c>
      <c r="F6" s="183" t="n">
        <f aca="false">('City of Jasper'!J14)</f>
        <v>444</v>
      </c>
      <c r="G6" s="184" t="s">
        <v>371</v>
      </c>
      <c r="H6" s="185" t="n">
        <f aca="false">SUM('City of Jasper'!K14)</f>
        <v>122.2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I17)</f>
        <v>0</v>
      </c>
      <c r="D7" s="188" t="s">
        <v>114</v>
      </c>
      <c r="E7" s="189" t="s">
        <v>370</v>
      </c>
      <c r="F7" s="183" t="n">
        <f aca="false">SUM('City of Jasper'!J17)</f>
        <v>0</v>
      </c>
      <c r="G7" s="190" t="s">
        <v>371</v>
      </c>
      <c r="H7" s="185" t="n">
        <f aca="false">SUM('City of Jasper'!K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I7)</f>
        <v>Multi</v>
      </c>
      <c r="D8" s="182" t="s">
        <v>365</v>
      </c>
      <c r="E8" s="160" t="s">
        <v>130</v>
      </c>
      <c r="F8" s="183" t="n">
        <f aca="false">('City of Jasper'!J7)</f>
        <v>229120</v>
      </c>
      <c r="G8" s="184" t="s">
        <v>372</v>
      </c>
      <c r="H8" s="185" t="n">
        <f aca="false">SUM('City of Jasper'!K7)</f>
        <v>1675.59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I13)</f>
        <v>1/22/24-2/21/24</v>
      </c>
      <c r="D9" s="182" t="s">
        <v>373</v>
      </c>
      <c r="E9" s="160" t="s">
        <v>370</v>
      </c>
      <c r="F9" s="183" t="n">
        <f aca="false">('City of Jasper'!J13)</f>
        <v>258</v>
      </c>
      <c r="G9" s="184" t="s">
        <v>371</v>
      </c>
      <c r="H9" s="185" t="n">
        <f aca="false">SUM('City of Jasper'!K13)</f>
        <v>26.6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I12)</f>
        <v>1/22/24-2/21/24</v>
      </c>
      <c r="D10" s="182" t="s">
        <v>374</v>
      </c>
      <c r="E10" s="160" t="s">
        <v>370</v>
      </c>
      <c r="F10" s="183" t="n">
        <f aca="false">('City of Jasper'!J12)</f>
        <v>514</v>
      </c>
      <c r="G10" s="184" t="s">
        <v>371</v>
      </c>
      <c r="H10" s="185" t="n">
        <f aca="false">SUM('City of Jasper'!K12)</f>
        <v>134.22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I4)</f>
        <v>1/18/2-2/14/24</v>
      </c>
      <c r="D11" s="182" t="s">
        <v>375</v>
      </c>
      <c r="E11" s="160" t="s">
        <v>130</v>
      </c>
      <c r="F11" s="183" t="n">
        <f aca="false">('City of Jasper'!J4)</f>
        <v>650</v>
      </c>
      <c r="G11" s="184" t="s">
        <v>372</v>
      </c>
      <c r="H11" s="185" t="n">
        <f aca="false">SUM('City of Jasper'!K4)</f>
        <v>111.08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I5)</f>
        <v>1/18/24-2/12/24</v>
      </c>
      <c r="D12" s="182" t="s">
        <v>376</v>
      </c>
      <c r="E12" s="160" t="s">
        <v>130</v>
      </c>
      <c r="F12" s="183" t="n">
        <f aca="false">('City of Jasper'!J5)</f>
        <v>7240</v>
      </c>
      <c r="G12" s="184" t="s">
        <v>372</v>
      </c>
      <c r="H12" s="185" t="n">
        <f aca="false">SUM('City of Jasper'!K5)</f>
        <v>66.48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I6)</f>
        <v>0</v>
      </c>
      <c r="D13" s="182" t="s">
        <v>377</v>
      </c>
      <c r="E13" s="160" t="s">
        <v>370</v>
      </c>
      <c r="F13" s="183" t="n">
        <f aca="false">('City of Jasper'!J6)</f>
        <v>0</v>
      </c>
      <c r="G13" s="184" t="s">
        <v>371</v>
      </c>
      <c r="H13" s="185" t="n">
        <f aca="false">SUM('City of Jasper'!K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I8)</f>
        <v>1/22/24-2/22/24</v>
      </c>
      <c r="D14" s="182" t="s">
        <v>365</v>
      </c>
      <c r="E14" s="160" t="s">
        <v>370</v>
      </c>
      <c r="F14" s="183" t="n">
        <f aca="false">('City of Jasper'!J8)</f>
        <v>33280</v>
      </c>
      <c r="G14" s="184" t="s">
        <v>371</v>
      </c>
      <c r="H14" s="185" t="n">
        <f aca="false">SUM('City of Jasper'!K8)</f>
        <v>608.73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I11)</f>
        <v>1/22/24-2/21/24</v>
      </c>
      <c r="D15" s="182" t="s">
        <v>378</v>
      </c>
      <c r="E15" s="160" t="s">
        <v>370</v>
      </c>
      <c r="F15" s="183" t="n">
        <f aca="false">('City of Jasper'!J11)</f>
        <v>22000</v>
      </c>
      <c r="G15" s="184" t="s">
        <v>371</v>
      </c>
      <c r="H15" s="185" t="n">
        <f aca="false">SUM('City of Jasper'!K11)</f>
        <v>1110.61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I15)</f>
        <v>1/22/24-2/21/24</v>
      </c>
      <c r="D16" s="188" t="s">
        <v>379</v>
      </c>
      <c r="E16" s="189" t="s">
        <v>370</v>
      </c>
      <c r="F16" s="183" t="n">
        <f aca="false">('City of Jasper'!J15)</f>
        <v>4350</v>
      </c>
      <c r="G16" s="190" t="s">
        <v>371</v>
      </c>
      <c r="H16" s="185" t="n">
        <f aca="false">SUM('City of Jasper'!K15)</f>
        <v>162.09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I12)</f>
        <v>1/22/24-2/21/24</v>
      </c>
      <c r="D17" s="182" t="s">
        <v>380</v>
      </c>
      <c r="E17" s="160" t="s">
        <v>130</v>
      </c>
      <c r="F17" s="183" t="n">
        <f aca="false">('City of Jasper'!J12)</f>
        <v>514</v>
      </c>
      <c r="G17" s="184" t="s">
        <v>372</v>
      </c>
      <c r="H17" s="185" t="n">
        <f aca="false">SUM('City of Jasper'!K12)</f>
        <v>134.22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I13)</f>
        <v>1/22/24-2/21/24</v>
      </c>
      <c r="D18" s="182" t="s">
        <v>380</v>
      </c>
      <c r="E18" s="160" t="s">
        <v>370</v>
      </c>
      <c r="F18" s="183" t="n">
        <f aca="false">('City of Jasper'!J13)</f>
        <v>258</v>
      </c>
      <c r="G18" s="184" t="s">
        <v>371</v>
      </c>
      <c r="H18" s="185" t="n">
        <f aca="false">SUM('City of Jasper'!K13)</f>
        <v>26.6</v>
      </c>
    </row>
    <row r="19" customFormat="false" ht="15.75" hidden="false" customHeight="false" outlineLevel="0" collapsed="false">
      <c r="A19" s="179" t="s">
        <v>368</v>
      </c>
      <c r="B19" s="180" t="s">
        <v>117</v>
      </c>
      <c r="C19" s="181" t="str">
        <f aca="false">'City of Jasper'!I18</f>
        <v>1/22/2-2/21/24</v>
      </c>
      <c r="D19" s="182" t="s">
        <v>381</v>
      </c>
      <c r="E19" s="160" t="s">
        <v>370</v>
      </c>
      <c r="F19" s="183" t="n">
        <f aca="false">'City of Jasper'!G18</f>
        <v>4940</v>
      </c>
      <c r="G19" s="184" t="s">
        <v>371</v>
      </c>
      <c r="H19" s="185" t="n">
        <f aca="false">'City of Jasper'!K18</f>
        <v>188.63</v>
      </c>
    </row>
    <row r="20" customFormat="false" ht="15.75" hidden="true" customHeight="false" outlineLevel="0" collapsed="false">
      <c r="A20" s="179" t="s">
        <v>250</v>
      </c>
      <c r="B20" s="180" t="s">
        <v>254</v>
      </c>
      <c r="C20" s="181" t="n">
        <f aca="false">('Misc Electric'!I6)</f>
        <v>0</v>
      </c>
      <c r="D20" s="182" t="s">
        <v>382</v>
      </c>
      <c r="E20" s="160" t="s">
        <v>370</v>
      </c>
      <c r="F20" s="183" t="n">
        <f aca="false">('Misc Electric'!J6)</f>
        <v>0</v>
      </c>
      <c r="G20" s="184" t="s">
        <v>371</v>
      </c>
      <c r="H20" s="185" t="n">
        <f aca="false">SUM('Misc Electric'!K6)</f>
        <v>0</v>
      </c>
    </row>
    <row r="21" customFormat="false" ht="15.75" hidden="false" customHeight="false" outlineLevel="0" collapsed="false">
      <c r="A21" s="179" t="s">
        <v>250</v>
      </c>
      <c r="B21" s="180" t="s">
        <v>252</v>
      </c>
      <c r="C21" s="181" t="n">
        <f aca="false">('Misc Electric'!I5)</f>
        <v>45337</v>
      </c>
      <c r="D21" s="182" t="s">
        <v>383</v>
      </c>
      <c r="E21" s="160" t="s">
        <v>370</v>
      </c>
      <c r="F21" s="183" t="n">
        <f aca="false">('Misc Electric'!J5)</f>
        <v>1662</v>
      </c>
      <c r="G21" s="184" t="s">
        <v>371</v>
      </c>
      <c r="H21" s="185" t="n">
        <f aca="false">SUM('Misc Electric'!K5)</f>
        <v>253.66</v>
      </c>
    </row>
    <row r="22" s="195" customFormat="true" ht="15.75" hidden="false" customHeight="false" outlineLevel="0" collapsed="false">
      <c r="A22" s="186" t="s">
        <v>250</v>
      </c>
      <c r="B22" s="187" t="s">
        <v>318</v>
      </c>
      <c r="C22" s="192" t="n">
        <f aca="false">('Misc Electric'!I17)</f>
        <v>45337</v>
      </c>
      <c r="D22" s="188" t="s">
        <v>383</v>
      </c>
      <c r="E22" s="189" t="s">
        <v>130</v>
      </c>
      <c r="F22" s="193" t="n">
        <f aca="false">('Misc Electric'!J17)</f>
        <v>310</v>
      </c>
      <c r="G22" s="190" t="s">
        <v>372</v>
      </c>
      <c r="H22" s="194" t="n">
        <f aca="false">SUM('Misc Electric'!K17)</f>
        <v>109.61</v>
      </c>
    </row>
    <row r="23" customFormat="false" ht="15.75" hidden="false" customHeight="false" outlineLevel="0" collapsed="false">
      <c r="A23" s="179" t="s">
        <v>384</v>
      </c>
      <c r="B23" s="180" t="n">
        <v>33482103</v>
      </c>
      <c r="C23" s="181" t="n">
        <f aca="false">('Misc Electric'!I9)</f>
        <v>0</v>
      </c>
      <c r="D23" s="182" t="s">
        <v>269</v>
      </c>
      <c r="E23" s="160" t="s">
        <v>370</v>
      </c>
      <c r="F23" s="183" t="n">
        <f aca="false">('Misc Electric'!J9)</f>
        <v>0</v>
      </c>
      <c r="G23" s="184" t="s">
        <v>371</v>
      </c>
      <c r="H23" s="185" t="n">
        <f aca="false">SUM('Misc Electric'!K9)</f>
        <v>0</v>
      </c>
    </row>
    <row r="24" customFormat="false" ht="15.75" hidden="false" customHeight="false" outlineLevel="0" collapsed="false">
      <c r="A24" s="179" t="s">
        <v>384</v>
      </c>
      <c r="B24" s="180" t="n">
        <v>33483901</v>
      </c>
      <c r="C24" s="181" t="str">
        <f aca="false">('Misc Electric'!I10)</f>
        <v>1/20/24-2/20/24</v>
      </c>
      <c r="D24" s="182" t="s">
        <v>385</v>
      </c>
      <c r="E24" s="160" t="s">
        <v>370</v>
      </c>
      <c r="F24" s="183" t="n">
        <f aca="false">('Misc Electric'!J10)</f>
        <v>0</v>
      </c>
      <c r="G24" s="184" t="s">
        <v>371</v>
      </c>
      <c r="H24" s="185" t="n">
        <f aca="false">SUM('Misc Electric'!K10)</f>
        <v>29.63</v>
      </c>
    </row>
    <row r="25" customFormat="false" ht="15.75" hidden="false" customHeight="false" outlineLevel="0" collapsed="false">
      <c r="A25" s="196" t="s">
        <v>315</v>
      </c>
      <c r="B25" s="197" t="n">
        <v>3</v>
      </c>
      <c r="C25" s="160" t="n">
        <f aca="false">'Misc Electric'!I16</f>
        <v>45351</v>
      </c>
      <c r="D25" s="180" t="s">
        <v>386</v>
      </c>
      <c r="E25" s="179" t="s">
        <v>130</v>
      </c>
      <c r="F25" s="202" t="n">
        <f aca="false">'Misc Electric'!J16</f>
        <v>470</v>
      </c>
      <c r="G25" s="179" t="s">
        <v>372</v>
      </c>
      <c r="H25" s="203" t="n">
        <f aca="false">'Misc Electric'!K16</f>
        <v>119.1</v>
      </c>
      <c r="I25" s="204"/>
      <c r="J25" s="205"/>
      <c r="K25" s="204"/>
      <c r="L25" s="205"/>
      <c r="M25" s="204"/>
      <c r="N25" s="205"/>
      <c r="O25" s="204"/>
      <c r="P25" s="205"/>
      <c r="Q25" s="204"/>
      <c r="R25" s="205"/>
      <c r="S25" s="204"/>
      <c r="T25" s="205"/>
      <c r="U25" s="204"/>
      <c r="V25" s="205"/>
      <c r="W25" s="204"/>
      <c r="X25" s="205"/>
      <c r="Y25" s="204"/>
      <c r="Z25" s="205"/>
      <c r="AA25" s="204"/>
      <c r="AB25" s="205"/>
      <c r="AC25" s="204"/>
      <c r="AD25" s="205"/>
      <c r="AE25" s="204"/>
      <c r="AF25" s="205"/>
      <c r="AG25" s="204"/>
      <c r="AH25" s="205"/>
      <c r="AI25" s="204"/>
      <c r="AJ25" s="205"/>
      <c r="AK25" s="204"/>
      <c r="AL25" s="205"/>
      <c r="AM25" s="204"/>
      <c r="AN25" s="205"/>
      <c r="AO25" s="204"/>
      <c r="AP25" s="205"/>
      <c r="AQ25" s="204"/>
      <c r="AR25" s="205"/>
      <c r="AS25" s="204"/>
      <c r="AT25" s="205"/>
      <c r="AU25" s="204"/>
      <c r="AV25" s="205"/>
      <c r="AW25" s="204"/>
      <c r="AX25" s="205"/>
      <c r="AY25" s="204"/>
      <c r="AZ25" s="205"/>
      <c r="BA25" s="204"/>
      <c r="BB25" s="205"/>
      <c r="BC25" s="204"/>
      <c r="BD25" s="205"/>
      <c r="BE25" s="204"/>
      <c r="BF25" s="205"/>
      <c r="BG25" s="204"/>
      <c r="BH25" s="205"/>
      <c r="BI25" s="204"/>
      <c r="BJ25" s="205"/>
      <c r="BK25" s="204"/>
      <c r="BL25" s="205"/>
      <c r="BM25" s="204"/>
      <c r="BN25" s="205"/>
      <c r="BO25" s="204"/>
      <c r="BP25" s="205"/>
      <c r="BQ25" s="204"/>
      <c r="BR25" s="205"/>
      <c r="BS25" s="204"/>
      <c r="BT25" s="205"/>
      <c r="BU25" s="204"/>
      <c r="BV25" s="205"/>
      <c r="BW25" s="204"/>
      <c r="BX25" s="205"/>
      <c r="BY25" s="204"/>
      <c r="BZ25" s="205"/>
      <c r="CA25" s="204"/>
      <c r="CB25" s="205"/>
      <c r="CC25" s="204"/>
      <c r="CD25" s="205"/>
      <c r="CE25" s="204"/>
      <c r="CF25" s="205"/>
      <c r="CG25" s="204"/>
      <c r="CH25" s="205"/>
      <c r="CI25" s="204"/>
      <c r="CJ25" s="205"/>
      <c r="CK25" s="204"/>
      <c r="CL25" s="205"/>
      <c r="CM25" s="204"/>
      <c r="CN25" s="205"/>
      <c r="CO25" s="204"/>
      <c r="CP25" s="205"/>
      <c r="CQ25" s="204"/>
      <c r="CR25" s="205"/>
      <c r="CS25" s="204"/>
      <c r="CT25" s="205"/>
      <c r="CU25" s="204"/>
      <c r="CV25" s="205"/>
      <c r="CW25" s="204"/>
      <c r="CX25" s="205"/>
      <c r="CY25" s="204"/>
      <c r="CZ25" s="205"/>
      <c r="DA25" s="204"/>
      <c r="DB25" s="205"/>
      <c r="DC25" s="204"/>
      <c r="DD25" s="205"/>
      <c r="DE25" s="204"/>
      <c r="DF25" s="205"/>
      <c r="DG25" s="204"/>
      <c r="DH25" s="205"/>
      <c r="DI25" s="204"/>
      <c r="DJ25" s="205"/>
      <c r="DK25" s="204"/>
      <c r="DL25" s="205"/>
      <c r="DM25" s="204"/>
      <c r="DN25" s="205"/>
      <c r="DO25" s="204"/>
      <c r="DP25" s="205"/>
      <c r="DQ25" s="204"/>
      <c r="DR25" s="205"/>
      <c r="DS25" s="204"/>
      <c r="DT25" s="205"/>
      <c r="DU25" s="204"/>
      <c r="DV25" s="205"/>
      <c r="DW25" s="204"/>
      <c r="DX25" s="205"/>
      <c r="DY25" s="204"/>
      <c r="DZ25" s="205"/>
      <c r="EA25" s="204"/>
      <c r="EB25" s="205"/>
      <c r="EC25" s="204"/>
      <c r="ED25" s="205"/>
      <c r="EE25" s="204"/>
      <c r="EF25" s="205"/>
      <c r="EG25" s="204"/>
      <c r="EH25" s="205"/>
      <c r="EI25" s="204"/>
      <c r="EJ25" s="205"/>
      <c r="EK25" s="204"/>
      <c r="EL25" s="205"/>
      <c r="EM25" s="204"/>
      <c r="EN25" s="205"/>
      <c r="EO25" s="204"/>
      <c r="EP25" s="205"/>
      <c r="EQ25" s="204"/>
      <c r="ER25" s="205"/>
      <c r="ES25" s="204"/>
      <c r="ET25" s="205"/>
      <c r="EU25" s="204"/>
      <c r="EV25" s="205"/>
      <c r="EW25" s="204"/>
      <c r="EX25" s="205"/>
      <c r="EY25" s="204"/>
      <c r="EZ25" s="205"/>
      <c r="FA25" s="204"/>
      <c r="FB25" s="205"/>
      <c r="FC25" s="204"/>
      <c r="FD25" s="205"/>
      <c r="FE25" s="204"/>
      <c r="FF25" s="205"/>
      <c r="FG25" s="204"/>
      <c r="FH25" s="205"/>
      <c r="FI25" s="204"/>
      <c r="FJ25" s="205"/>
      <c r="FK25" s="204"/>
      <c r="FL25" s="205"/>
      <c r="FM25" s="204"/>
      <c r="FN25" s="205"/>
      <c r="FO25" s="204"/>
      <c r="FP25" s="205"/>
      <c r="FQ25" s="204"/>
      <c r="FR25" s="205"/>
      <c r="FS25" s="204"/>
      <c r="FT25" s="205"/>
      <c r="FU25" s="204"/>
      <c r="FV25" s="205"/>
      <c r="FW25" s="204"/>
      <c r="FX25" s="205"/>
      <c r="FY25" s="204"/>
      <c r="FZ25" s="205"/>
      <c r="GA25" s="204"/>
      <c r="GB25" s="205"/>
      <c r="GC25" s="204"/>
      <c r="GD25" s="205"/>
      <c r="GE25" s="204"/>
      <c r="GF25" s="205"/>
      <c r="GG25" s="204"/>
      <c r="GH25" s="205"/>
      <c r="GI25" s="204"/>
      <c r="GJ25" s="205"/>
      <c r="GK25" s="204"/>
      <c r="GL25" s="205"/>
      <c r="GM25" s="204"/>
      <c r="GN25" s="205"/>
      <c r="GO25" s="204"/>
      <c r="GP25" s="205"/>
      <c r="GQ25" s="204"/>
      <c r="GR25" s="205"/>
      <c r="GS25" s="204"/>
      <c r="GT25" s="205"/>
      <c r="GU25" s="204"/>
      <c r="GV25" s="205"/>
      <c r="GW25" s="204"/>
      <c r="GX25" s="205"/>
      <c r="GY25" s="204"/>
      <c r="GZ25" s="205"/>
      <c r="HA25" s="204"/>
      <c r="HB25" s="205"/>
      <c r="HC25" s="204"/>
      <c r="HD25" s="205"/>
      <c r="HE25" s="204"/>
      <c r="HF25" s="205"/>
      <c r="HG25" s="204"/>
      <c r="HH25" s="205"/>
      <c r="HI25" s="204"/>
      <c r="HJ25" s="205"/>
      <c r="HK25" s="204"/>
      <c r="HL25" s="205"/>
      <c r="HM25" s="204"/>
      <c r="HN25" s="205"/>
      <c r="HO25" s="204"/>
      <c r="HP25" s="205"/>
      <c r="HQ25" s="204"/>
      <c r="HR25" s="205"/>
      <c r="HS25" s="204"/>
      <c r="HT25" s="205"/>
      <c r="HU25" s="204"/>
      <c r="HV25" s="205"/>
      <c r="HW25" s="204"/>
      <c r="HX25" s="205"/>
      <c r="HY25" s="204"/>
      <c r="HZ25" s="205"/>
      <c r="IA25" s="204"/>
      <c r="IB25" s="205"/>
      <c r="IC25" s="204"/>
      <c r="ID25" s="205"/>
      <c r="IE25" s="204"/>
      <c r="IF25" s="205"/>
      <c r="IG25" s="204"/>
      <c r="IH25" s="205"/>
      <c r="II25" s="204"/>
      <c r="IJ25" s="205"/>
      <c r="IK25" s="204"/>
      <c r="IL25" s="205"/>
      <c r="IM25" s="204"/>
      <c r="IN25" s="205"/>
      <c r="IO25" s="204"/>
      <c r="IP25" s="205"/>
      <c r="IQ25" s="204"/>
      <c r="IR25" s="205"/>
      <c r="IS25" s="204"/>
      <c r="IT25" s="205"/>
      <c r="IU25" s="204"/>
      <c r="IV25" s="205"/>
    </row>
    <row r="26" customFormat="false" ht="15.75" hidden="false" customHeight="false" outlineLevel="0" collapsed="false">
      <c r="A26" s="179" t="s">
        <v>387</v>
      </c>
      <c r="B26" s="180" t="n">
        <v>576</v>
      </c>
      <c r="C26" s="181" t="n">
        <f aca="false">('Misc Electric'!I19)</f>
        <v>45350</v>
      </c>
      <c r="D26" s="182" t="s">
        <v>388</v>
      </c>
      <c r="E26" s="160" t="s">
        <v>130</v>
      </c>
      <c r="F26" s="183" t="n">
        <f aca="false">('Misc Electric'!J19)</f>
        <v>3900</v>
      </c>
      <c r="G26" s="184" t="s">
        <v>372</v>
      </c>
      <c r="H26" s="185" t="n">
        <f aca="false">SUM('Misc Electric'!K19)</f>
        <v>56.58</v>
      </c>
    </row>
    <row r="27" customFormat="false" ht="15.75" hidden="false" customHeight="false" outlineLevel="0" collapsed="false">
      <c r="A27" s="179" t="s">
        <v>387</v>
      </c>
      <c r="B27" s="180" t="n">
        <v>1098</v>
      </c>
      <c r="C27" s="181" t="n">
        <f aca="false">('Misc Electric'!I20)</f>
        <v>45350</v>
      </c>
      <c r="D27" s="182" t="s">
        <v>389</v>
      </c>
      <c r="E27" s="160" t="s">
        <v>130</v>
      </c>
      <c r="F27" s="183" t="n">
        <f aca="false">('Misc Electric'!J20)</f>
        <v>3100</v>
      </c>
      <c r="G27" s="184" t="s">
        <v>372</v>
      </c>
      <c r="H27" s="185" t="n">
        <f aca="false">SUM('Misc Electric'!K20)</f>
        <v>58.69</v>
      </c>
    </row>
    <row r="28" customFormat="false" ht="15.75" hidden="true" customHeight="false" outlineLevel="0" collapsed="false">
      <c r="A28" s="179" t="s">
        <v>390</v>
      </c>
      <c r="B28" s="180" t="s">
        <v>138</v>
      </c>
      <c r="C28" s="181" t="str">
        <f aca="false">('JASPER-NEWTON'!I5)</f>
        <v>disconnected</v>
      </c>
      <c r="D28" s="182" t="s">
        <v>375</v>
      </c>
      <c r="E28" s="160" t="s">
        <v>370</v>
      </c>
      <c r="F28" s="183" t="n">
        <f aca="false">('JASPER-NEWTON'!J5)</f>
        <v>0</v>
      </c>
      <c r="G28" s="184" t="s">
        <v>371</v>
      </c>
      <c r="H28" s="185" t="n">
        <f aca="false">SUM('JASPER-NEWTON'!K5)</f>
        <v>0</v>
      </c>
    </row>
    <row r="29" customFormat="false" ht="15.75" hidden="false" customHeight="false" outlineLevel="0" collapsed="false">
      <c r="A29" s="179" t="s">
        <v>390</v>
      </c>
      <c r="B29" s="180" t="s">
        <v>140</v>
      </c>
      <c r="C29" s="181" t="str">
        <f aca="false">('JASPER-NEWTON'!I6)</f>
        <v>1/17/24-2/16/24</v>
      </c>
      <c r="D29" s="182" t="s">
        <v>375</v>
      </c>
      <c r="E29" s="160" t="s">
        <v>370</v>
      </c>
      <c r="F29" s="183" t="n">
        <f aca="false">('JASPER-NEWTON'!J6)</f>
        <v>76</v>
      </c>
      <c r="G29" s="184" t="s">
        <v>371</v>
      </c>
      <c r="H29" s="185" t="n">
        <f aca="false">SUM('JASPER-NEWTON'!K6)</f>
        <v>43.16</v>
      </c>
    </row>
    <row r="30" customFormat="false" ht="15.75" hidden="false" customHeight="false" outlineLevel="0" collapsed="false">
      <c r="A30" s="179" t="s">
        <v>390</v>
      </c>
      <c r="B30" s="180" t="s">
        <v>153</v>
      </c>
      <c r="C30" s="181" t="str">
        <f aca="false">('JASPER-NEWTON'!I7)</f>
        <v>1/17/24-2/16/24</v>
      </c>
      <c r="D30" s="182" t="s">
        <v>391</v>
      </c>
      <c r="E30" s="160" t="s">
        <v>370</v>
      </c>
      <c r="F30" s="183" t="n">
        <f aca="false">('JASPER-NEWTON'!J7)</f>
        <v>2796</v>
      </c>
      <c r="G30" s="184" t="s">
        <v>371</v>
      </c>
      <c r="H30" s="185" t="n">
        <f aca="false">SUM('JASPER-NEWTON'!K7)</f>
        <v>389.6</v>
      </c>
    </row>
    <row r="31" customFormat="false" ht="15.75" hidden="false" customHeight="false" outlineLevel="0" collapsed="false">
      <c r="A31" s="179" t="s">
        <v>390</v>
      </c>
      <c r="B31" s="180" t="s">
        <v>157</v>
      </c>
      <c r="C31" s="181" t="str">
        <f aca="false">('JASPER-NEWTON'!I8)</f>
        <v>1/17/24-2/16/24</v>
      </c>
      <c r="D31" s="182" t="s">
        <v>392</v>
      </c>
      <c r="E31" s="160" t="s">
        <v>370</v>
      </c>
      <c r="F31" s="183" t="n">
        <f aca="false">('JASPER-NEWTON'!J8)</f>
        <v>2184</v>
      </c>
      <c r="G31" s="184" t="s">
        <v>371</v>
      </c>
      <c r="H31" s="185" t="n">
        <f aca="false">SUM('JASPER-NEWTON'!K8)</f>
        <v>304.96</v>
      </c>
    </row>
    <row r="32" customFormat="false" ht="15.75" hidden="false" customHeight="false" outlineLevel="0" collapsed="false">
      <c r="A32" s="179" t="s">
        <v>390</v>
      </c>
      <c r="B32" s="180" t="s">
        <v>159</v>
      </c>
      <c r="C32" s="181" t="str">
        <f aca="false">('JASPER-NEWTON'!I9)</f>
        <v>1/17/24-2/16/24</v>
      </c>
      <c r="D32" s="182" t="s">
        <v>393</v>
      </c>
      <c r="E32" s="160" t="s">
        <v>370</v>
      </c>
      <c r="F32" s="183" t="n">
        <f aca="false">('JASPER-NEWTON'!J9)</f>
        <v>3978</v>
      </c>
      <c r="G32" s="184" t="s">
        <v>371</v>
      </c>
      <c r="H32" s="185" t="n">
        <f aca="false">SUM('JASPER-NEWTON'!K9)</f>
        <v>513.32</v>
      </c>
    </row>
    <row r="33" customFormat="false" ht="15.75" hidden="false" customHeight="false" outlineLevel="0" collapsed="false">
      <c r="A33" s="179" t="s">
        <v>390</v>
      </c>
      <c r="B33" s="180" t="s">
        <v>160</v>
      </c>
      <c r="C33" s="181" t="str">
        <f aca="false">('JASPER-NEWTON'!I10)</f>
        <v>1/17/24-2/16/24</v>
      </c>
      <c r="D33" s="182" t="s">
        <v>375</v>
      </c>
      <c r="E33" s="160" t="s">
        <v>370</v>
      </c>
      <c r="F33" s="183" t="n">
        <f aca="false">('JASPER-NEWTON'!J10)</f>
        <v>1707</v>
      </c>
      <c r="G33" s="184" t="s">
        <v>371</v>
      </c>
      <c r="H33" s="185" t="n">
        <f aca="false">SUM('JASPER-NEWTON'!K10)</f>
        <v>259.62</v>
      </c>
    </row>
    <row r="34" customFormat="false" ht="15.75" hidden="false" customHeight="false" outlineLevel="0" collapsed="false">
      <c r="A34" s="179" t="s">
        <v>390</v>
      </c>
      <c r="B34" s="180" t="s">
        <v>161</v>
      </c>
      <c r="C34" s="181" t="str">
        <f aca="false">('JASPER-NEWTON'!I11)</f>
        <v>1/10/24-2/11/24</v>
      </c>
      <c r="D34" s="182" t="s">
        <v>394</v>
      </c>
      <c r="E34" s="160" t="s">
        <v>370</v>
      </c>
      <c r="F34" s="183" t="n">
        <f aca="false">('JASPER-NEWTON'!J11)</f>
        <v>208</v>
      </c>
      <c r="G34" s="184" t="s">
        <v>371</v>
      </c>
      <c r="H34" s="185" t="n">
        <f aca="false">SUM('JASPER-NEWTON'!K11)</f>
        <v>58.79</v>
      </c>
    </row>
    <row r="35" customFormat="false" ht="15.75" hidden="false" customHeight="false" outlineLevel="0" collapsed="false">
      <c r="A35" s="179" t="s">
        <v>390</v>
      </c>
      <c r="B35" s="180" t="s">
        <v>173</v>
      </c>
      <c r="C35" s="181" t="str">
        <f aca="false">('JASPER-NEWTON'!I12)</f>
        <v>1/3/24-2/3/24</v>
      </c>
      <c r="D35" s="182" t="s">
        <v>395</v>
      </c>
      <c r="E35" s="160" t="s">
        <v>370</v>
      </c>
      <c r="F35" s="183" t="n">
        <f aca="false">('JASPER-NEWTON'!J12)</f>
        <v>2573</v>
      </c>
      <c r="G35" s="184" t="s">
        <v>371</v>
      </c>
      <c r="H35" s="185" t="n">
        <f aca="false">SUM('JASPER-NEWTON'!K12)</f>
        <v>326.9</v>
      </c>
    </row>
    <row r="36" customFormat="false" ht="15.75" hidden="false" customHeight="false" outlineLevel="0" collapsed="false">
      <c r="A36" s="179" t="s">
        <v>390</v>
      </c>
      <c r="B36" s="180" t="s">
        <v>187</v>
      </c>
      <c r="C36" s="181" t="str">
        <f aca="false">('JASPER-NEWTON'!I13)</f>
        <v>1/22/24-2/22/24</v>
      </c>
      <c r="D36" s="182" t="s">
        <v>395</v>
      </c>
      <c r="E36" s="160" t="s">
        <v>370</v>
      </c>
      <c r="F36" s="183" t="n">
        <f aca="false">('JASPER-NEWTON'!J13)</f>
        <v>530</v>
      </c>
      <c r="G36" s="184" t="s">
        <v>371</v>
      </c>
      <c r="H36" s="185" t="n">
        <f aca="false">SUM('JASPER-NEWTON'!K13)</f>
        <v>104.97</v>
      </c>
    </row>
    <row r="37" customFormat="false" ht="15.75" hidden="false" customHeight="false" outlineLevel="0" collapsed="false">
      <c r="A37" s="179" t="s">
        <v>390</v>
      </c>
      <c r="B37" s="180" t="s">
        <v>198</v>
      </c>
      <c r="C37" s="181" t="str">
        <f aca="false">('JASPER-NEWTON'!I14)</f>
        <v>1/17/24-2/15/24</v>
      </c>
      <c r="D37" s="182" t="s">
        <v>375</v>
      </c>
      <c r="E37" s="160" t="s">
        <v>370</v>
      </c>
      <c r="F37" s="183" t="n">
        <f aca="false">('JASPER-NEWTON'!J14)</f>
        <v>16</v>
      </c>
      <c r="G37" s="184" t="s">
        <v>371</v>
      </c>
      <c r="H37" s="185" t="n">
        <f aca="false">SUM('JASPER-NEWTON'!K14)</f>
        <v>23.9</v>
      </c>
    </row>
    <row r="38" customFormat="false" ht="15.75" hidden="false" customHeight="false" outlineLevel="0" collapsed="false">
      <c r="A38" s="179" t="s">
        <v>390</v>
      </c>
      <c r="B38" s="180" t="s">
        <v>203</v>
      </c>
      <c r="C38" s="181" t="n">
        <f aca="false">('JASPER-NEWTON'!I15)</f>
        <v>0</v>
      </c>
      <c r="D38" s="182" t="s">
        <v>396</v>
      </c>
      <c r="E38" s="160" t="s">
        <v>370</v>
      </c>
      <c r="F38" s="183" t="n">
        <f aca="false">('JASPER-NEWTON'!J15)</f>
        <v>0</v>
      </c>
      <c r="G38" s="184" t="s">
        <v>371</v>
      </c>
      <c r="H38" s="185" t="n">
        <f aca="false">SUM('JASPER-NEWTON'!K15)</f>
        <v>0</v>
      </c>
    </row>
    <row r="39" customFormat="false" ht="15.75" hidden="false" customHeight="false" outlineLevel="0" collapsed="false">
      <c r="A39" s="179" t="s">
        <v>390</v>
      </c>
      <c r="B39" s="180" t="s">
        <v>205</v>
      </c>
      <c r="C39" s="181" t="str">
        <f aca="false">('JASPER-NEWTON'!I16)</f>
        <v>1/17/24-2/16/24</v>
      </c>
      <c r="D39" s="182" t="s">
        <v>376</v>
      </c>
      <c r="E39" s="160" t="s">
        <v>370</v>
      </c>
      <c r="F39" s="183" t="n">
        <f aca="false">('JASPER-NEWTON'!J16)</f>
        <v>2346</v>
      </c>
      <c r="G39" s="184" t="s">
        <v>371</v>
      </c>
      <c r="H39" s="185" t="n">
        <f aca="false">SUM('JASPER-NEWTON'!K16)</f>
        <v>312.65</v>
      </c>
    </row>
    <row r="40" customFormat="false" ht="15.75" hidden="false" customHeight="false" outlineLevel="0" collapsed="false">
      <c r="A40" s="179" t="s">
        <v>390</v>
      </c>
      <c r="B40" s="180" t="s">
        <v>208</v>
      </c>
      <c r="C40" s="181" t="str">
        <f aca="false">('JASPER-NEWTON'!I17)</f>
        <v>1/3/24-2/3/24</v>
      </c>
      <c r="D40" s="182" t="s">
        <v>392</v>
      </c>
      <c r="E40" s="160" t="s">
        <v>370</v>
      </c>
      <c r="F40" s="183" t="n">
        <f aca="false">('JASPER-NEWTON'!J17)</f>
        <v>2212</v>
      </c>
      <c r="G40" s="184" t="s">
        <v>371</v>
      </c>
      <c r="H40" s="185" t="n">
        <f aca="false">SUM('JASPER-NEWTON'!K17)</f>
        <v>284.12</v>
      </c>
    </row>
    <row r="41" customFormat="false" ht="15.75" hidden="false" customHeight="false" outlineLevel="0" collapsed="false">
      <c r="A41" s="179" t="s">
        <v>390</v>
      </c>
      <c r="B41" s="180" t="s">
        <v>213</v>
      </c>
      <c r="C41" s="181" t="str">
        <f aca="false">('JASPER-NEWTON'!I18)</f>
        <v>1/3/24-2/3/24</v>
      </c>
      <c r="D41" s="182" t="s">
        <v>389</v>
      </c>
      <c r="E41" s="160" t="s">
        <v>370</v>
      </c>
      <c r="F41" s="183" t="n">
        <f aca="false">('JASPER-NEWTON'!J18)</f>
        <v>4960</v>
      </c>
      <c r="G41" s="184" t="s">
        <v>371</v>
      </c>
      <c r="H41" s="185" t="n">
        <f aca="false">SUM('JASPER-NEWTON'!K18)</f>
        <v>609.76</v>
      </c>
    </row>
    <row r="42" customFormat="false" ht="15.75" hidden="false" customHeight="false" outlineLevel="0" collapsed="false">
      <c r="A42" s="179" t="s">
        <v>390</v>
      </c>
      <c r="B42" s="180" t="s">
        <v>214</v>
      </c>
      <c r="C42" s="181" t="str">
        <f aca="false">('JASPER-NEWTON'!I19)</f>
        <v>1/17/24-2/16/24</v>
      </c>
      <c r="D42" s="182" t="s">
        <v>391</v>
      </c>
      <c r="E42" s="160" t="s">
        <v>370</v>
      </c>
      <c r="F42" s="183" t="n">
        <f aca="false">('JASPER-NEWTON'!J19)</f>
        <v>334</v>
      </c>
      <c r="G42" s="184" t="s">
        <v>371</v>
      </c>
      <c r="H42" s="185" t="n">
        <f aca="false">SUM('JASPER-NEWTON'!K19)</f>
        <v>61.56</v>
      </c>
    </row>
    <row r="43" customFormat="false" ht="15.75" hidden="false" customHeight="false" outlineLevel="0" collapsed="false">
      <c r="A43" s="179" t="s">
        <v>390</v>
      </c>
      <c r="B43" s="180" t="s">
        <v>215</v>
      </c>
      <c r="C43" s="181" t="str">
        <f aca="false">('JASPER-NEWTON'!I20)</f>
        <v>1/17/24-2/16/24</v>
      </c>
      <c r="D43" s="160" t="s">
        <v>391</v>
      </c>
      <c r="E43" s="160" t="s">
        <v>370</v>
      </c>
      <c r="F43" s="183" t="n">
        <f aca="false">('JASPER-NEWTON'!J20)</f>
        <v>181</v>
      </c>
      <c r="G43" s="184" t="s">
        <v>371</v>
      </c>
      <c r="H43" s="185" t="n">
        <f aca="false">SUM('JASPER-NEWTON'!K20)</f>
        <v>54.59</v>
      </c>
    </row>
    <row r="44" customFormat="false" ht="15.75" hidden="false" customHeight="false" outlineLevel="0" collapsed="false">
      <c r="A44" s="179" t="s">
        <v>390</v>
      </c>
      <c r="B44" s="180" t="s">
        <v>217</v>
      </c>
      <c r="C44" s="181" t="str">
        <f aca="false">('JASPER-NEWTON'!I21)</f>
        <v>1/3/24-2/3/24</v>
      </c>
      <c r="D44" s="160" t="s">
        <v>396</v>
      </c>
      <c r="E44" s="160" t="s">
        <v>370</v>
      </c>
      <c r="F44" s="183" t="n">
        <f aca="false">('JASPER-NEWTON'!J21)</f>
        <v>371</v>
      </c>
      <c r="G44" s="184" t="s">
        <v>371</v>
      </c>
      <c r="H44" s="185" t="n">
        <f aca="false">SUM('JASPER-NEWTON'!K21)</f>
        <v>65.96</v>
      </c>
    </row>
    <row r="45" customFormat="false" ht="15.75" hidden="false" customHeight="false" outlineLevel="0" collapsed="false">
      <c r="A45" s="179" t="s">
        <v>390</v>
      </c>
      <c r="B45" s="180" t="s">
        <v>220</v>
      </c>
      <c r="C45" s="181" t="str">
        <f aca="false">('JASPER-NEWTON'!I22)</f>
        <v>1/3/24-2/3/24</v>
      </c>
      <c r="D45" s="160" t="s">
        <v>393</v>
      </c>
      <c r="E45" s="160" t="s">
        <v>370</v>
      </c>
      <c r="F45" s="183" t="n">
        <f aca="false">('JASPER-NEWTON'!J22)</f>
        <v>1261</v>
      </c>
      <c r="G45" s="184" t="s">
        <v>371</v>
      </c>
      <c r="H45" s="185" t="n">
        <f aca="false">SUM('JASPER-NEWTON'!K22)</f>
        <v>171.43</v>
      </c>
    </row>
    <row r="46" customFormat="false" ht="15.75" hidden="false" customHeight="false" outlineLevel="0" collapsed="false">
      <c r="A46" s="179" t="s">
        <v>390</v>
      </c>
      <c r="B46" s="180" t="s">
        <v>222</v>
      </c>
      <c r="C46" s="181" t="str">
        <f aca="false">('JASPER-NEWTON'!I23)</f>
        <v>1/3/24-2/3/24</v>
      </c>
      <c r="D46" s="160" t="s">
        <v>397</v>
      </c>
      <c r="E46" s="160" t="s">
        <v>370</v>
      </c>
      <c r="F46" s="183" t="n">
        <f aca="false">('JASPER-NEWTON'!J23)</f>
        <v>2830</v>
      </c>
      <c r="G46" s="184" t="s">
        <v>371</v>
      </c>
      <c r="H46" s="185" t="n">
        <f aca="false">SUM('JASPER-NEWTON'!K23)</f>
        <v>435.76</v>
      </c>
    </row>
    <row r="47" customFormat="false" ht="15.75" hidden="false" customHeight="false" outlineLevel="0" collapsed="false">
      <c r="A47" s="179" t="s">
        <v>390</v>
      </c>
      <c r="B47" s="180" t="s">
        <v>224</v>
      </c>
      <c r="C47" s="181" t="str">
        <f aca="false">'JASPER-NEWTON'!F24</f>
        <v>12/22/23-1/22/24</v>
      </c>
      <c r="D47" s="160" t="str">
        <f aca="false">'JASPER-NEWTON'!B24</f>
        <v>jas airport runway lights</v>
      </c>
      <c r="E47" s="160" t="s">
        <v>370</v>
      </c>
      <c r="F47" s="183" t="n">
        <f aca="false">'JASPER-NEWTON'!G24</f>
        <v>146</v>
      </c>
      <c r="G47" s="184" t="s">
        <v>371</v>
      </c>
      <c r="H47" s="185" t="n">
        <f aca="false">'JASPER-NEWTON'!H24</f>
        <v>39.3</v>
      </c>
    </row>
    <row r="48" customFormat="false" ht="15.75" hidden="false" customHeight="false" outlineLevel="0" collapsed="false">
      <c r="A48" s="179" t="s">
        <v>390</v>
      </c>
      <c r="B48" s="180" t="s">
        <v>232</v>
      </c>
      <c r="C48" s="181" t="str">
        <f aca="false">'JASPER-NEWTON'!F25</f>
        <v>12/17/23-1/17/24</v>
      </c>
      <c r="D48" s="160" t="str">
        <f aca="false">'JASPER-NEWTON'!B25</f>
        <v>Agg Pad Gate</v>
      </c>
      <c r="E48" s="160" t="s">
        <v>370</v>
      </c>
      <c r="F48" s="183" t="n">
        <f aca="false">'JASPER-NEWTON'!G25</f>
        <v>8</v>
      </c>
      <c r="G48" s="184" t="s">
        <v>371</v>
      </c>
      <c r="H48" s="185" t="n">
        <f aca="false">'JASPER-NEWTON'!H25</f>
        <v>22.95</v>
      </c>
    </row>
    <row r="49" customFormat="false" ht="15.75" hidden="false" customHeight="false" outlineLevel="0" collapsed="false">
      <c r="A49" s="179" t="s">
        <v>390</v>
      </c>
      <c r="B49" s="180" t="s">
        <v>234</v>
      </c>
      <c r="C49" s="181" t="str">
        <f aca="false">'JASPER-NEWTON'!F26</f>
        <v>12/17/23-1/17/24</v>
      </c>
      <c r="D49" s="160" t="str">
        <f aca="false">'JASPER-NEWTON'!B26</f>
        <v>Gate East </v>
      </c>
      <c r="E49" s="160" t="s">
        <v>370</v>
      </c>
      <c r="F49" s="183" t="n">
        <f aca="false">'JASPER-NEWTON'!G26</f>
        <v>10</v>
      </c>
      <c r="G49" s="184" t="s">
        <v>371</v>
      </c>
      <c r="H49" s="185" t="n">
        <f aca="false">'JASPER-NEWTON'!H26</f>
        <v>23.19</v>
      </c>
    </row>
    <row r="50" customFormat="false" ht="15.75" hidden="false" customHeight="false" outlineLevel="0" collapsed="false">
      <c r="A50" s="179" t="s">
        <v>398</v>
      </c>
      <c r="B50" s="180" t="n">
        <v>154</v>
      </c>
      <c r="C50" s="181" t="n">
        <f aca="false">('Misc Electric'!F22)</f>
        <v>45321</v>
      </c>
      <c r="D50" s="160" t="s">
        <v>396</v>
      </c>
      <c r="E50" s="160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399</v>
      </c>
      <c r="B51" s="180" t="s">
        <v>258</v>
      </c>
      <c r="C51" s="181" t="n">
        <f aca="false">('Misc Electric'!F7)</f>
        <v>45307</v>
      </c>
      <c r="D51" s="160" t="s">
        <v>400</v>
      </c>
      <c r="E51" s="182" t="s">
        <v>370</v>
      </c>
      <c r="F51" s="183" t="n">
        <f aca="false">('Misc Electric'!G7)</f>
        <v>0</v>
      </c>
      <c r="G51" s="184" t="s">
        <v>371</v>
      </c>
      <c r="H51" s="198" t="n">
        <f aca="false">SUM('Misc Electric'!H7)</f>
        <v>23.43</v>
      </c>
    </row>
    <row r="52" customFormat="false" ht="15.75" hidden="false" customHeight="false" outlineLevel="0" collapsed="false">
      <c r="A52" s="179" t="s">
        <v>401</v>
      </c>
      <c r="B52" s="180" t="n">
        <v>97</v>
      </c>
      <c r="C52" s="181" t="str">
        <f aca="false">('Misc Electric'!F23)</f>
        <v>12/20/23-1/18/24</v>
      </c>
      <c r="D52" s="160" t="s">
        <v>402</v>
      </c>
      <c r="E52" s="182" t="s">
        <v>130</v>
      </c>
      <c r="F52" s="183" t="n">
        <f aca="false">('Misc Electric'!G23)</f>
        <v>5425</v>
      </c>
      <c r="G52" s="184" t="s">
        <v>372</v>
      </c>
      <c r="H52" s="198" t="n">
        <f aca="false">SUM('Misc Electric'!H23)</f>
        <v>64.95</v>
      </c>
    </row>
    <row r="53" customFormat="false" ht="14.25" hidden="false" customHeight="true" outlineLevel="0" collapsed="false">
      <c r="A53" s="179" t="s">
        <v>401</v>
      </c>
      <c r="B53" s="180" t="n">
        <v>1431</v>
      </c>
      <c r="C53" s="181" t="str">
        <f aca="false">('Misc Electric'!F24)</f>
        <v>12/20/23-1/18/24</v>
      </c>
      <c r="D53" s="160" t="s">
        <v>403</v>
      </c>
      <c r="E53" s="182" t="s">
        <v>130</v>
      </c>
      <c r="F53" s="183" t="n">
        <f aca="false">('Misc Electric'!G24)</f>
        <v>458</v>
      </c>
      <c r="G53" s="184" t="s">
        <v>372</v>
      </c>
      <c r="H53" s="198" t="n">
        <f aca="false">SUM('Misc Electric'!H24)</f>
        <v>44.55</v>
      </c>
    </row>
    <row r="55" customFormat="false" ht="15.75" hidden="false" customHeight="false" outlineLevel="0" collapsed="false">
      <c r="F55" s="200"/>
      <c r="H55" s="199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05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L11)</f>
        <v>2/20/24-3/20/24</v>
      </c>
      <c r="D3" s="160" t="s">
        <v>361</v>
      </c>
      <c r="E3" s="160" t="s">
        <v>362</v>
      </c>
      <c r="F3" s="206" t="n">
        <f aca="false">('Misc Electric'!M11)</f>
        <v>71</v>
      </c>
      <c r="G3" s="207" t="s">
        <v>363</v>
      </c>
      <c r="H3" s="198" t="n">
        <f aca="false">SUM('Misc Electric'!N11)</f>
        <v>100.55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L12)</f>
        <v>2/7/24-3/7/24</v>
      </c>
      <c r="D4" s="160" t="s">
        <v>365</v>
      </c>
      <c r="E4" s="160" t="s">
        <v>362</v>
      </c>
      <c r="F4" s="206" t="n">
        <f aca="false">('Misc Electric'!M12)</f>
        <v>1962</v>
      </c>
      <c r="G4" s="207" t="s">
        <v>363</v>
      </c>
      <c r="H4" s="198" t="n">
        <f aca="false">SUM('Misc Electric'!N12)</f>
        <v>1422.87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L13)</f>
        <v>2/20/24-3/20/24</v>
      </c>
      <c r="D5" s="160" t="s">
        <v>367</v>
      </c>
      <c r="E5" s="160" t="s">
        <v>362</v>
      </c>
      <c r="F5" s="206" t="n">
        <f aca="false">('Misc Electric'!M13)</f>
        <v>21</v>
      </c>
      <c r="G5" s="207" t="s">
        <v>363</v>
      </c>
      <c r="H5" s="198" t="n">
        <f aca="false">SUM('Misc Electric'!N13)</f>
        <v>65.27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L14)</f>
        <v>2/21/24-3/19/24</v>
      </c>
      <c r="D6" s="160" t="s">
        <v>369</v>
      </c>
      <c r="E6" s="160" t="s">
        <v>370</v>
      </c>
      <c r="F6" s="206" t="n">
        <f aca="false">('City of Jasper'!M14)</f>
        <v>391</v>
      </c>
      <c r="G6" s="207" t="s">
        <v>371</v>
      </c>
      <c r="H6" s="198" t="n">
        <f aca="false">SUM('City of Jasper'!N14)</f>
        <v>146.82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L17)</f>
        <v>0</v>
      </c>
      <c r="D7" s="189" t="s">
        <v>114</v>
      </c>
      <c r="E7" s="189" t="s">
        <v>370</v>
      </c>
      <c r="F7" s="206" t="n">
        <f aca="false">SUM('City of Jasper'!M17)</f>
        <v>0</v>
      </c>
      <c r="G7" s="208" t="s">
        <v>371</v>
      </c>
      <c r="H7" s="198" t="n">
        <f aca="false">SUM('City of Jasper'!N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L7)</f>
        <v>Multi</v>
      </c>
      <c r="D8" s="160" t="s">
        <v>365</v>
      </c>
      <c r="E8" s="160" t="s">
        <v>130</v>
      </c>
      <c r="F8" s="206" t="n">
        <f aca="false">('City of Jasper'!M7)</f>
        <v>29300</v>
      </c>
      <c r="G8" s="207" t="s">
        <v>372</v>
      </c>
      <c r="H8" s="198" t="n">
        <f aca="false">SUM('City of Jasper'!N7)</f>
        <v>456.88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L13)</f>
        <v>2/21/24-3/19/24</v>
      </c>
      <c r="D9" s="160" t="s">
        <v>373</v>
      </c>
      <c r="E9" s="160" t="s">
        <v>370</v>
      </c>
      <c r="F9" s="206" t="n">
        <f aca="false">('City of Jasper'!M13)</f>
        <v>312</v>
      </c>
      <c r="G9" s="207" t="s">
        <v>371</v>
      </c>
      <c r="H9" s="198" t="n">
        <f aca="false">SUM('City of Jasper'!N13)</f>
        <v>49.69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L12)</f>
        <v>2/21/24-3/19/24</v>
      </c>
      <c r="D10" s="160" t="s">
        <v>374</v>
      </c>
      <c r="E10" s="160" t="s">
        <v>370</v>
      </c>
      <c r="F10" s="206" t="n">
        <f aca="false">('City of Jasper'!M12)</f>
        <v>473</v>
      </c>
      <c r="G10" s="207" t="s">
        <v>371</v>
      </c>
      <c r="H10" s="198" t="n">
        <f aca="false">SUM('City of Jasper'!N12)</f>
        <v>152.62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L4)</f>
        <v>2/14/24-3/12/24</v>
      </c>
      <c r="D11" s="160" t="s">
        <v>375</v>
      </c>
      <c r="E11" s="160" t="s">
        <v>130</v>
      </c>
      <c r="F11" s="206" t="n">
        <f aca="false">('City of Jasper'!M4)</f>
        <v>630</v>
      </c>
      <c r="G11" s="207" t="s">
        <v>372</v>
      </c>
      <c r="H11" s="198" t="n">
        <f aca="false">SUM('City of Jasper'!N4)</f>
        <v>111.08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L5)</f>
        <v>2/12/24-3/12/24</v>
      </c>
      <c r="D12" s="160" t="s">
        <v>376</v>
      </c>
      <c r="E12" s="160" t="s">
        <v>130</v>
      </c>
      <c r="F12" s="206" t="n">
        <f aca="false">('City of Jasper'!M5)</f>
        <v>10840</v>
      </c>
      <c r="G12" s="207" t="s">
        <v>372</v>
      </c>
      <c r="H12" s="198" t="n">
        <f aca="false">SUM('City of Jasper'!N5)</f>
        <v>79.16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L6)</f>
        <v>0</v>
      </c>
      <c r="D13" s="160" t="s">
        <v>377</v>
      </c>
      <c r="E13" s="160" t="s">
        <v>370</v>
      </c>
      <c r="F13" s="206" t="n">
        <f aca="false">('City of Jasper'!M6)</f>
        <v>0</v>
      </c>
      <c r="G13" s="207" t="s">
        <v>371</v>
      </c>
      <c r="H13" s="198" t="n">
        <f aca="false">SUM('City of Jasper'!N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L8)</f>
        <v>2/22/24-3/20/24</v>
      </c>
      <c r="D14" s="160" t="s">
        <v>365</v>
      </c>
      <c r="E14" s="160" t="s">
        <v>370</v>
      </c>
      <c r="F14" s="206" t="n">
        <f aca="false">('City of Jasper'!M8)</f>
        <v>40880</v>
      </c>
      <c r="G14" s="207" t="s">
        <v>371</v>
      </c>
      <c r="H14" s="198" t="n">
        <f aca="false">SUM('City of Jasper'!N8)</f>
        <v>3605.94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L11)</f>
        <v>2/21/24-3/19/24</v>
      </c>
      <c r="D15" s="160" t="s">
        <v>378</v>
      </c>
      <c r="E15" s="160" t="s">
        <v>370</v>
      </c>
      <c r="F15" s="206" t="n">
        <f aca="false">('City of Jasper'!M11)</f>
        <v>23200</v>
      </c>
      <c r="G15" s="207" t="s">
        <v>371</v>
      </c>
      <c r="H15" s="198" t="n">
        <f aca="false">SUM('City of Jasper'!N11)</f>
        <v>2494.9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L15)</f>
        <v>2/21/24-3/19/24</v>
      </c>
      <c r="D16" s="189" t="s">
        <v>379</v>
      </c>
      <c r="E16" s="189" t="s">
        <v>370</v>
      </c>
      <c r="F16" s="206" t="n">
        <f aca="false">('City of Jasper'!M15)</f>
        <v>3461</v>
      </c>
      <c r="G16" s="208" t="s">
        <v>371</v>
      </c>
      <c r="H16" s="198" t="n">
        <f aca="false">SUM('City of Jasper'!N15)</f>
        <v>199.86</v>
      </c>
    </row>
    <row r="17" customFormat="false" ht="15.75" hidden="false" customHeight="false" outlineLevel="0" collapsed="false">
      <c r="A17" s="179" t="s">
        <v>368</v>
      </c>
      <c r="B17" s="180" t="s">
        <v>72</v>
      </c>
      <c r="C17" s="181" t="str">
        <f aca="false">('City of Jasper'!L12)</f>
        <v>2/21/24-3/19/24</v>
      </c>
      <c r="D17" s="160" t="s">
        <v>380</v>
      </c>
      <c r="E17" s="160" t="s">
        <v>130</v>
      </c>
      <c r="F17" s="206" t="n">
        <f aca="false">('City of Jasper'!M12)</f>
        <v>473</v>
      </c>
      <c r="G17" s="207" t="s">
        <v>372</v>
      </c>
      <c r="H17" s="198" t="n">
        <f aca="false">SUM('City of Jasper'!N12)</f>
        <v>152.62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L13)</f>
        <v>2/21/24-3/19/24</v>
      </c>
      <c r="D18" s="160" t="s">
        <v>380</v>
      </c>
      <c r="E18" s="160" t="s">
        <v>370</v>
      </c>
      <c r="F18" s="206" t="n">
        <f aca="false">('City of Jasper'!M13)</f>
        <v>312</v>
      </c>
      <c r="G18" s="207" t="s">
        <v>371</v>
      </c>
      <c r="H18" s="198" t="n">
        <f aca="false">SUM('City of Jasper'!N13)</f>
        <v>49.69</v>
      </c>
    </row>
    <row r="19" customFormat="false" ht="15.75" hidden="true" customHeight="false" outlineLevel="0" collapsed="false">
      <c r="A19" s="179" t="s">
        <v>250</v>
      </c>
      <c r="B19" s="180" t="s">
        <v>254</v>
      </c>
      <c r="C19" s="181" t="n">
        <f aca="false">('Misc Electric'!L6)</f>
        <v>0</v>
      </c>
      <c r="D19" s="160" t="s">
        <v>382</v>
      </c>
      <c r="E19" s="160" t="s">
        <v>370</v>
      </c>
      <c r="F19" s="206" t="n">
        <f aca="false">('Misc Electric'!M6)</f>
        <v>0</v>
      </c>
      <c r="G19" s="207" t="s">
        <v>371</v>
      </c>
      <c r="H19" s="198" t="n">
        <f aca="false">SUM('Misc Electric'!N6)</f>
        <v>0</v>
      </c>
    </row>
    <row r="20" customFormat="false" ht="15.75" hidden="false" customHeight="false" outlineLevel="0" collapsed="false">
      <c r="A20" s="179" t="s">
        <v>250</v>
      </c>
      <c r="B20" s="180" t="s">
        <v>252</v>
      </c>
      <c r="C20" s="181" t="n">
        <f aca="false">('Misc Electric'!L5)</f>
        <v>45366</v>
      </c>
      <c r="D20" s="160" t="s">
        <v>383</v>
      </c>
      <c r="E20" s="160" t="s">
        <v>370</v>
      </c>
      <c r="F20" s="206" t="n">
        <f aca="false">('Misc Electric'!M5)</f>
        <v>1433</v>
      </c>
      <c r="G20" s="207" t="s">
        <v>371</v>
      </c>
      <c r="H20" s="198" t="n">
        <f aca="false">SUM('Misc Electric'!N5)</f>
        <v>229.13</v>
      </c>
    </row>
    <row r="21" s="195" customFormat="true" ht="15.75" hidden="false" customHeight="false" outlineLevel="0" collapsed="false">
      <c r="A21" s="186" t="s">
        <v>250</v>
      </c>
      <c r="B21" s="187" t="s">
        <v>318</v>
      </c>
      <c r="C21" s="192" t="n">
        <f aca="false">('Misc Electric'!L17)</f>
        <v>45358</v>
      </c>
      <c r="D21" s="189" t="s">
        <v>383</v>
      </c>
      <c r="E21" s="189" t="s">
        <v>130</v>
      </c>
      <c r="F21" s="209" t="n">
        <f aca="false">('Misc Electric'!M17)</f>
        <v>175</v>
      </c>
      <c r="G21" s="208" t="s">
        <v>372</v>
      </c>
      <c r="H21" s="210" t="n">
        <f aca="false">SUM('Misc Electric'!N17)</f>
        <v>103.53</v>
      </c>
    </row>
    <row r="22" customFormat="false" ht="15.75" hidden="false" customHeight="false" outlineLevel="0" collapsed="false">
      <c r="A22" s="179" t="s">
        <v>384</v>
      </c>
      <c r="B22" s="180" t="n">
        <v>33482103</v>
      </c>
      <c r="C22" s="181" t="n">
        <f aca="false">('Misc Electric'!L9)</f>
        <v>0</v>
      </c>
      <c r="D22" s="160" t="s">
        <v>269</v>
      </c>
      <c r="E22" s="160" t="s">
        <v>370</v>
      </c>
      <c r="F22" s="206" t="n">
        <f aca="false">('Misc Electric'!M9)</f>
        <v>0</v>
      </c>
      <c r="G22" s="207" t="s">
        <v>371</v>
      </c>
      <c r="H22" s="198" t="n">
        <f aca="false">SUM('Misc Electric'!N9)</f>
        <v>0</v>
      </c>
    </row>
    <row r="23" customFormat="false" ht="15.75" hidden="false" customHeight="false" outlineLevel="0" collapsed="false">
      <c r="A23" s="179" t="s">
        <v>384</v>
      </c>
      <c r="B23" s="180" t="n">
        <v>33483901</v>
      </c>
      <c r="C23" s="181" t="str">
        <f aca="false">('Misc Electric'!L10)</f>
        <v>2/20/24-3/20/24</v>
      </c>
      <c r="D23" s="160" t="s">
        <v>385</v>
      </c>
      <c r="E23" s="160" t="s">
        <v>370</v>
      </c>
      <c r="F23" s="206" t="n">
        <f aca="false">('Misc Electric'!M10)</f>
        <v>0</v>
      </c>
      <c r="G23" s="207" t="s">
        <v>371</v>
      </c>
      <c r="H23" s="198" t="n">
        <f aca="false">SUM('Misc Electric'!N10)</f>
        <v>29.63</v>
      </c>
    </row>
    <row r="24" customFormat="false" ht="15.75" hidden="false" customHeight="false" outlineLevel="0" collapsed="false">
      <c r="A24" s="179" t="s">
        <v>387</v>
      </c>
      <c r="B24" s="180" t="n">
        <v>576</v>
      </c>
      <c r="C24" s="181" t="n">
        <f aca="false">('Misc Electric'!L19)</f>
        <v>45378</v>
      </c>
      <c r="D24" s="160" t="s">
        <v>388</v>
      </c>
      <c r="E24" s="160" t="s">
        <v>130</v>
      </c>
      <c r="F24" s="206" t="n">
        <f aca="false">('Misc Electric'!M19)</f>
        <v>4000</v>
      </c>
      <c r="G24" s="207" t="s">
        <v>372</v>
      </c>
      <c r="H24" s="198" t="n">
        <f aca="false">SUM('Misc Electric'!N19)</f>
        <v>57.29</v>
      </c>
    </row>
    <row r="25" customFormat="false" ht="15.75" hidden="false" customHeight="false" outlineLevel="0" collapsed="false">
      <c r="A25" s="179" t="s">
        <v>387</v>
      </c>
      <c r="B25" s="180" t="n">
        <v>1098</v>
      </c>
      <c r="C25" s="181" t="n">
        <f aca="false">('Misc Electric'!L20)</f>
        <v>45378</v>
      </c>
      <c r="D25" s="160" t="s">
        <v>389</v>
      </c>
      <c r="E25" s="160" t="s">
        <v>130</v>
      </c>
      <c r="F25" s="206" t="n">
        <f aca="false">('Misc Electric'!M20)</f>
        <v>5800</v>
      </c>
      <c r="G25" s="207" t="s">
        <v>372</v>
      </c>
      <c r="H25" s="198" t="n">
        <f aca="false">SUM('Misc Electric'!N20)</f>
        <v>69.95</v>
      </c>
    </row>
    <row r="26" customFormat="false" ht="15.75" hidden="true" customHeight="false" outlineLevel="0" collapsed="false">
      <c r="A26" s="179" t="s">
        <v>390</v>
      </c>
      <c r="B26" s="180" t="s">
        <v>138</v>
      </c>
      <c r="C26" s="181" t="str">
        <f aca="false">('JASPER-NEWTON'!L5)</f>
        <v>disconnected</v>
      </c>
      <c r="D26" s="160" t="s">
        <v>375</v>
      </c>
      <c r="E26" s="160" t="s">
        <v>370</v>
      </c>
      <c r="F26" s="206" t="n">
        <f aca="false">('JASPER-NEWTON'!M5)</f>
        <v>0</v>
      </c>
      <c r="G26" s="207" t="s">
        <v>371</v>
      </c>
      <c r="H26" s="198" t="n">
        <f aca="false">SUM('JASPER-NEWTON'!N5)</f>
        <v>0</v>
      </c>
    </row>
    <row r="27" customFormat="false" ht="15.75" hidden="false" customHeight="false" outlineLevel="0" collapsed="false">
      <c r="A27" s="179" t="s">
        <v>390</v>
      </c>
      <c r="B27" s="180" t="s">
        <v>140</v>
      </c>
      <c r="C27" s="181" t="str">
        <f aca="false">('JASPER-NEWTON'!L6)</f>
        <v>2/16/24-3/18/24</v>
      </c>
      <c r="D27" s="160" t="s">
        <v>375</v>
      </c>
      <c r="E27" s="160" t="s">
        <v>370</v>
      </c>
      <c r="F27" s="206" t="n">
        <f aca="false">('JASPER-NEWTON'!M6)</f>
        <v>57</v>
      </c>
      <c r="G27" s="207" t="s">
        <v>371</v>
      </c>
      <c r="H27" s="198" t="n">
        <f aca="false">SUM('JASPER-NEWTON'!N6)</f>
        <v>40.83</v>
      </c>
    </row>
    <row r="28" customFormat="false" ht="15.75" hidden="false" customHeight="false" outlineLevel="0" collapsed="false">
      <c r="A28" s="179" t="s">
        <v>390</v>
      </c>
      <c r="B28" s="180" t="s">
        <v>153</v>
      </c>
      <c r="C28" s="181" t="str">
        <f aca="false">('JASPER-NEWTON'!L7)</f>
        <v>2/16/24-3/18/24</v>
      </c>
      <c r="D28" s="160" t="s">
        <v>391</v>
      </c>
      <c r="E28" s="160" t="s">
        <v>370</v>
      </c>
      <c r="F28" s="206" t="n">
        <f aca="false">('JASPER-NEWTON'!M7)</f>
        <v>2255</v>
      </c>
      <c r="G28" s="207" t="s">
        <v>371</v>
      </c>
      <c r="H28" s="198" t="n">
        <f aca="false">SUM('JASPER-NEWTON'!N7)</f>
        <v>324.24</v>
      </c>
    </row>
    <row r="29" customFormat="false" ht="15.75" hidden="false" customHeight="false" outlineLevel="0" collapsed="false">
      <c r="A29" s="179" t="s">
        <v>390</v>
      </c>
      <c r="B29" s="180" t="s">
        <v>157</v>
      </c>
      <c r="C29" s="181" t="str">
        <f aca="false">('JASPER-NEWTON'!L8)</f>
        <v>2/16/24-3/18/24</v>
      </c>
      <c r="D29" s="160" t="s">
        <v>392</v>
      </c>
      <c r="E29" s="160" t="s">
        <v>370</v>
      </c>
      <c r="F29" s="206" t="n">
        <f aca="false">('JASPER-NEWTON'!M8)</f>
        <v>1370</v>
      </c>
      <c r="G29" s="207" t="s">
        <v>371</v>
      </c>
      <c r="H29" s="198" t="n">
        <f aca="false">SUM('JASPER-NEWTON'!N8)</f>
        <v>207.77</v>
      </c>
    </row>
    <row r="30" customFormat="false" ht="15.75" hidden="false" customHeight="false" outlineLevel="0" collapsed="false">
      <c r="A30" s="179" t="s">
        <v>390</v>
      </c>
      <c r="B30" s="180" t="s">
        <v>159</v>
      </c>
      <c r="C30" s="181" t="str">
        <f aca="false">('JASPER-NEWTON'!L9)</f>
        <v>2/16/24-3/18/24</v>
      </c>
      <c r="D30" s="160" t="s">
        <v>393</v>
      </c>
      <c r="E30" s="160" t="s">
        <v>370</v>
      </c>
      <c r="F30" s="206" t="n">
        <f aca="false">('JASPER-NEWTON'!M9)</f>
        <v>2323</v>
      </c>
      <c r="G30" s="207" t="s">
        <v>371</v>
      </c>
      <c r="H30" s="198" t="n">
        <f aca="false">SUM('JASPER-NEWTON'!N9)</f>
        <v>316.03</v>
      </c>
    </row>
    <row r="31" customFormat="false" ht="15.75" hidden="false" customHeight="false" outlineLevel="0" collapsed="false">
      <c r="A31" s="179" t="s">
        <v>390</v>
      </c>
      <c r="B31" s="180" t="s">
        <v>160</v>
      </c>
      <c r="C31" s="181" t="str">
        <f aca="false">('JASPER-NEWTON'!L10)</f>
        <v>2/16/24-3/18/24</v>
      </c>
      <c r="D31" s="160" t="s">
        <v>375</v>
      </c>
      <c r="E31" s="160" t="s">
        <v>370</v>
      </c>
      <c r="F31" s="206" t="n">
        <f aca="false">('JASPER-NEWTON'!M10)</f>
        <v>1163</v>
      </c>
      <c r="G31" s="207" t="s">
        <v>371</v>
      </c>
      <c r="H31" s="198" t="n">
        <f aca="false">SUM('JASPER-NEWTON'!N10)</f>
        <v>194.48</v>
      </c>
    </row>
    <row r="32" customFormat="false" ht="15.75" hidden="false" customHeight="false" outlineLevel="0" collapsed="false">
      <c r="A32" s="179" t="s">
        <v>390</v>
      </c>
      <c r="B32" s="180" t="s">
        <v>161</v>
      </c>
      <c r="C32" s="181" t="str">
        <f aca="false">('JASPER-NEWTON'!L11)</f>
        <v>2/11/24-3/13/24</v>
      </c>
      <c r="D32" s="160" t="s">
        <v>394</v>
      </c>
      <c r="E32" s="160" t="s">
        <v>370</v>
      </c>
      <c r="F32" s="206" t="n">
        <f aca="false">('JASPER-NEWTON'!M11)</f>
        <v>168</v>
      </c>
      <c r="G32" s="207" t="s">
        <v>371</v>
      </c>
      <c r="H32" s="198" t="n">
        <f aca="false">SUM('JASPER-NEWTON'!N11)</f>
        <v>53.92</v>
      </c>
    </row>
    <row r="33" customFormat="false" ht="15.75" hidden="false" customHeight="false" outlineLevel="0" collapsed="false">
      <c r="A33" s="179" t="s">
        <v>390</v>
      </c>
      <c r="B33" s="180" t="s">
        <v>173</v>
      </c>
      <c r="C33" s="181" t="str">
        <f aca="false">('JASPER-NEWTON'!L12)</f>
        <v>2/3/24-3/5/24</v>
      </c>
      <c r="D33" s="160" t="s">
        <v>395</v>
      </c>
      <c r="E33" s="160" t="s">
        <v>370</v>
      </c>
      <c r="F33" s="206" t="n">
        <f aca="false">('JASPER-NEWTON'!M12)</f>
        <v>1567</v>
      </c>
      <c r="G33" s="207" t="s">
        <v>371</v>
      </c>
      <c r="H33" s="198" t="n">
        <f aca="false">SUM('JASPER-NEWTON'!N12)</f>
        <v>207.59</v>
      </c>
    </row>
    <row r="34" customFormat="false" ht="15.75" hidden="false" customHeight="false" outlineLevel="0" collapsed="false">
      <c r="A34" s="179" t="s">
        <v>390</v>
      </c>
      <c r="B34" s="180" t="s">
        <v>187</v>
      </c>
      <c r="C34" s="181" t="str">
        <f aca="false">('JASPER-NEWTON'!L13)</f>
        <v>2/22/24-3/25/24</v>
      </c>
      <c r="D34" s="160" t="s">
        <v>395</v>
      </c>
      <c r="E34" s="160" t="s">
        <v>370</v>
      </c>
      <c r="F34" s="206" t="n">
        <f aca="false">('JASPER-NEWTON'!M13)</f>
        <v>301</v>
      </c>
      <c r="G34" s="207" t="s">
        <v>371</v>
      </c>
      <c r="H34" s="198" t="n">
        <f aca="false">SUM('JASPER-NEWTON'!N13)</f>
        <v>77.59</v>
      </c>
    </row>
    <row r="35" customFormat="false" ht="15.75" hidden="false" customHeight="false" outlineLevel="0" collapsed="false">
      <c r="A35" s="179" t="s">
        <v>390</v>
      </c>
      <c r="B35" s="180" t="s">
        <v>198</v>
      </c>
      <c r="C35" s="181" t="str">
        <f aca="false">('JASPER-NEWTON'!L14)</f>
        <v>2/15/24-3/18/24</v>
      </c>
      <c r="D35" s="160" t="s">
        <v>375</v>
      </c>
      <c r="E35" s="160" t="s">
        <v>370</v>
      </c>
      <c r="F35" s="206" t="n">
        <f aca="false">('JASPER-NEWTON'!M14)</f>
        <v>37</v>
      </c>
      <c r="G35" s="207" t="s">
        <v>371</v>
      </c>
      <c r="H35" s="198" t="n">
        <f aca="false">SUM('JASPER-NEWTON'!N14)</f>
        <v>26.36</v>
      </c>
    </row>
    <row r="36" customFormat="false" ht="15.75" hidden="false" customHeight="false" outlineLevel="0" collapsed="false">
      <c r="A36" s="179" t="s">
        <v>390</v>
      </c>
      <c r="B36" s="180" t="s">
        <v>203</v>
      </c>
      <c r="C36" s="181" t="n">
        <f aca="false">('JASPER-NEWTON'!L15)</f>
        <v>0</v>
      </c>
      <c r="D36" s="160" t="s">
        <v>396</v>
      </c>
      <c r="E36" s="160" t="s">
        <v>370</v>
      </c>
      <c r="F36" s="206" t="n">
        <f aca="false">('JASPER-NEWTON'!M15)</f>
        <v>0</v>
      </c>
      <c r="G36" s="207" t="s">
        <v>371</v>
      </c>
      <c r="H36" s="198" t="n">
        <f aca="false">SUM('JASPER-NEWTON'!N15)</f>
        <v>0</v>
      </c>
    </row>
    <row r="37" customFormat="false" ht="15.75" hidden="false" customHeight="false" outlineLevel="0" collapsed="false">
      <c r="A37" s="179" t="s">
        <v>390</v>
      </c>
      <c r="B37" s="180" t="s">
        <v>205</v>
      </c>
      <c r="C37" s="181" t="str">
        <f aca="false">('JASPER-NEWTON'!L16)</f>
        <v>2/16/24-3/18/24</v>
      </c>
      <c r="D37" s="160" t="s">
        <v>376</v>
      </c>
      <c r="E37" s="160" t="s">
        <v>370</v>
      </c>
      <c r="F37" s="206" t="n">
        <f aca="false">('JASPER-NEWTON'!M16)</f>
        <v>2291</v>
      </c>
      <c r="G37" s="207" t="s">
        <v>371</v>
      </c>
      <c r="H37" s="198" t="n">
        <f aca="false">SUM('JASPER-NEWTON'!N16)</f>
        <v>304.93</v>
      </c>
    </row>
    <row r="38" customFormat="false" ht="15.75" hidden="false" customHeight="false" outlineLevel="0" collapsed="false">
      <c r="A38" s="179" t="s">
        <v>390</v>
      </c>
      <c r="B38" s="180" t="s">
        <v>208</v>
      </c>
      <c r="C38" s="181" t="str">
        <f aca="false">('JASPER-NEWTON'!L17)</f>
        <v>2/3/24-3/5/24</v>
      </c>
      <c r="D38" s="160" t="s">
        <v>392</v>
      </c>
      <c r="E38" s="160" t="s">
        <v>370</v>
      </c>
      <c r="F38" s="206" t="n">
        <f aca="false">('JASPER-NEWTON'!M17)</f>
        <v>1657</v>
      </c>
      <c r="G38" s="207" t="s">
        <v>371</v>
      </c>
      <c r="H38" s="198" t="n">
        <f aca="false">SUM('JASPER-NEWTON'!N17)</f>
        <v>218.24</v>
      </c>
    </row>
    <row r="39" customFormat="false" ht="15.75" hidden="false" customHeight="false" outlineLevel="0" collapsed="false">
      <c r="A39" s="179" t="s">
        <v>390</v>
      </c>
      <c r="B39" s="180" t="s">
        <v>213</v>
      </c>
      <c r="C39" s="181" t="str">
        <f aca="false">('JASPER-NEWTON'!L18)</f>
        <v>2/3/24-3/5/24</v>
      </c>
      <c r="D39" s="160" t="s">
        <v>389</v>
      </c>
      <c r="E39" s="160" t="s">
        <v>370</v>
      </c>
      <c r="F39" s="206" t="n">
        <f aca="false">('JASPER-NEWTON'!M18)</f>
        <v>4480</v>
      </c>
      <c r="G39" s="207" t="s">
        <v>371</v>
      </c>
      <c r="H39" s="198" t="n">
        <f aca="false">SUM('JASPER-NEWTON'!N18)</f>
        <v>552.59</v>
      </c>
    </row>
    <row r="40" customFormat="false" ht="15.75" hidden="false" customHeight="false" outlineLevel="0" collapsed="false">
      <c r="A40" s="179" t="s">
        <v>390</v>
      </c>
      <c r="B40" s="180" t="s">
        <v>214</v>
      </c>
      <c r="C40" s="181" t="str">
        <f aca="false">('JASPER-NEWTON'!L19)</f>
        <v>2/16/24-3/18/24</v>
      </c>
      <c r="D40" s="160" t="s">
        <v>391</v>
      </c>
      <c r="E40" s="160" t="s">
        <v>370</v>
      </c>
      <c r="F40" s="206" t="n">
        <f aca="false">('JASPER-NEWTON'!M19)</f>
        <v>2495</v>
      </c>
      <c r="G40" s="207" t="s">
        <v>371</v>
      </c>
      <c r="H40" s="198" t="n">
        <f aca="false">SUM('JASPER-NEWTON'!N19)</f>
        <v>316.21</v>
      </c>
    </row>
    <row r="41" customFormat="false" ht="15.75" hidden="false" customHeight="false" outlineLevel="0" collapsed="false">
      <c r="A41" s="179" t="s">
        <v>390</v>
      </c>
      <c r="B41" s="180" t="s">
        <v>215</v>
      </c>
      <c r="C41" s="181" t="str">
        <f aca="false">('JASPER-NEWTON'!L20)</f>
        <v>2/16/24-3/18/24</v>
      </c>
      <c r="D41" s="160" t="s">
        <v>391</v>
      </c>
      <c r="E41" s="160" t="s">
        <v>370</v>
      </c>
      <c r="F41" s="206" t="n">
        <f aca="false">('JASPER-NEWTON'!M20)</f>
        <v>105</v>
      </c>
      <c r="G41" s="207" t="s">
        <v>371</v>
      </c>
      <c r="H41" s="198" t="n">
        <f aca="false">SUM('JASPER-NEWTON'!N20)</f>
        <v>45.5</v>
      </c>
    </row>
    <row r="42" customFormat="false" ht="15.75" hidden="false" customHeight="false" outlineLevel="0" collapsed="false">
      <c r="A42" s="179" t="s">
        <v>390</v>
      </c>
      <c r="B42" s="180" t="s">
        <v>217</v>
      </c>
      <c r="C42" s="181" t="str">
        <f aca="false">('JASPER-NEWTON'!L21)</f>
        <v>2/3/24-3/5/24</v>
      </c>
      <c r="D42" s="160" t="s">
        <v>396</v>
      </c>
      <c r="E42" s="160" t="s">
        <v>370</v>
      </c>
      <c r="F42" s="206" t="n">
        <f aca="false">('JASPER-NEWTON'!M21)</f>
        <v>314</v>
      </c>
      <c r="G42" s="207" t="s">
        <v>371</v>
      </c>
      <c r="H42" s="198" t="n">
        <f aca="false">SUM('JASPER-NEWTON'!N21)</f>
        <v>59.19</v>
      </c>
    </row>
    <row r="43" customFormat="false" ht="15.75" hidden="false" customHeight="false" outlineLevel="0" collapsed="false">
      <c r="A43" s="179" t="s">
        <v>390</v>
      </c>
      <c r="B43" s="180" t="s">
        <v>220</v>
      </c>
      <c r="C43" s="181" t="str">
        <f aca="false">('JASPER-NEWTON'!L22)</f>
        <v>2/3/24-3/5/24</v>
      </c>
      <c r="D43" s="160" t="s">
        <v>393</v>
      </c>
      <c r="E43" s="160" t="s">
        <v>370</v>
      </c>
      <c r="F43" s="206" t="n">
        <f aca="false">('JASPER-NEWTON'!M22)</f>
        <v>1109</v>
      </c>
      <c r="G43" s="207" t="s">
        <v>371</v>
      </c>
      <c r="H43" s="198" t="n">
        <f aca="false">SUM('JASPER-NEWTON'!N22)</f>
        <v>153.35</v>
      </c>
    </row>
    <row r="44" customFormat="false" ht="15.75" hidden="false" customHeight="false" outlineLevel="0" collapsed="false">
      <c r="A44" s="179" t="s">
        <v>390</v>
      </c>
      <c r="B44" s="180" t="s">
        <v>222</v>
      </c>
      <c r="C44" s="181" t="str">
        <f aca="false">('JASPER-NEWTON'!L23)</f>
        <v>2/3/24-3/5/24</v>
      </c>
      <c r="D44" s="160" t="s">
        <v>397</v>
      </c>
      <c r="E44" s="160" t="s">
        <v>370</v>
      </c>
      <c r="F44" s="206" t="n">
        <f aca="false">('JASPER-NEWTON'!M23)</f>
        <v>2331</v>
      </c>
      <c r="G44" s="207" t="s">
        <v>371</v>
      </c>
      <c r="H44" s="198" t="n">
        <f aca="false">SUM('JASPER-NEWTON'!N23)</f>
        <v>376.43</v>
      </c>
    </row>
    <row r="45" customFormat="false" ht="15.75" hidden="false" customHeight="false" outlineLevel="0" collapsed="false">
      <c r="A45" s="179" t="s">
        <v>390</v>
      </c>
      <c r="B45" s="180" t="s">
        <v>224</v>
      </c>
      <c r="C45" s="181" t="str">
        <f aca="false">'JASPER-NEWTON'!F23</f>
        <v>12/4/23-1/3/24</v>
      </c>
      <c r="D45" s="160" t="str">
        <f aca="false">'JASPER-NEWTON'!B23</f>
        <v>R&amp;B 4 barn</v>
      </c>
      <c r="E45" s="160" t="s">
        <v>370</v>
      </c>
      <c r="F45" s="183" t="n">
        <f aca="false">'JASPER-NEWTON'!G23</f>
        <v>2087</v>
      </c>
      <c r="G45" s="184" t="s">
        <v>371</v>
      </c>
      <c r="H45" s="185" t="n">
        <f aca="false">'JASPER-NEWTON'!H23</f>
        <v>347.92</v>
      </c>
    </row>
    <row r="46" customFormat="false" ht="15.75" hidden="false" customHeight="false" outlineLevel="0" collapsed="false">
      <c r="A46" s="179" t="s">
        <v>390</v>
      </c>
      <c r="B46" s="180" t="s">
        <v>232</v>
      </c>
      <c r="C46" s="181" t="str">
        <f aca="false">'JASPER-NEWTON'!F24</f>
        <v>12/22/23-1/22/24</v>
      </c>
      <c r="D46" s="160" t="str">
        <f aca="false">'JASPER-NEWTON'!B24</f>
        <v>jas airport runway lights</v>
      </c>
      <c r="E46" s="160" t="s">
        <v>370</v>
      </c>
      <c r="F46" s="183" t="n">
        <f aca="false">'JASPER-NEWTON'!G24</f>
        <v>146</v>
      </c>
      <c r="G46" s="184" t="s">
        <v>371</v>
      </c>
      <c r="H46" s="185" t="n">
        <f aca="false">'JASPER-NEWTON'!H24</f>
        <v>39.3</v>
      </c>
    </row>
    <row r="47" customFormat="false" ht="15.75" hidden="false" customHeight="false" outlineLevel="0" collapsed="false">
      <c r="A47" s="179" t="s">
        <v>390</v>
      </c>
      <c r="B47" s="180" t="s">
        <v>234</v>
      </c>
      <c r="C47" s="181" t="str">
        <f aca="false">'JASPER-NEWTON'!F25</f>
        <v>12/17/23-1/17/24</v>
      </c>
      <c r="D47" s="160" t="str">
        <f aca="false">'JASPER-NEWTON'!B25</f>
        <v>Agg Pad Gate</v>
      </c>
      <c r="E47" s="160" t="s">
        <v>370</v>
      </c>
      <c r="F47" s="183" t="n">
        <f aca="false">'JASPER-NEWTON'!G25</f>
        <v>8</v>
      </c>
      <c r="G47" s="184" t="s">
        <v>371</v>
      </c>
      <c r="H47" s="185" t="n">
        <f aca="false">'JASPER-NEWTON'!H25</f>
        <v>22.95</v>
      </c>
    </row>
    <row r="48" customFormat="false" ht="15.75" hidden="false" customHeight="false" outlineLevel="0" collapsed="false">
      <c r="A48" s="179" t="s">
        <v>398</v>
      </c>
      <c r="B48" s="180" t="n">
        <v>154</v>
      </c>
      <c r="C48" s="181" t="n">
        <f aca="false">('Misc Electric'!F20)</f>
        <v>45321</v>
      </c>
      <c r="D48" s="160" t="s">
        <v>396</v>
      </c>
      <c r="E48" s="160" t="s">
        <v>130</v>
      </c>
      <c r="F48" s="183" t="n">
        <f aca="false">('Misc Electric'!G20)</f>
        <v>3100</v>
      </c>
      <c r="G48" s="184" t="s">
        <v>372</v>
      </c>
      <c r="H48" s="198" t="n">
        <f aca="false">SUM('Misc Electric'!H20)</f>
        <v>50.95</v>
      </c>
    </row>
    <row r="49" customFormat="false" ht="15.75" hidden="false" customHeight="false" outlineLevel="0" collapsed="false">
      <c r="A49" s="179" t="s">
        <v>399</v>
      </c>
      <c r="B49" s="180" t="s">
        <v>258</v>
      </c>
      <c r="C49" s="181" t="n">
        <f aca="false">('Misc Electric'!F6)</f>
        <v>0</v>
      </c>
      <c r="D49" s="160" t="s">
        <v>400</v>
      </c>
      <c r="E49" s="182" t="s">
        <v>370</v>
      </c>
      <c r="F49" s="183" t="n">
        <f aca="false">('Misc Electric'!G6)</f>
        <v>0</v>
      </c>
      <c r="G49" s="184" t="s">
        <v>371</v>
      </c>
      <c r="H49" s="198" t="n">
        <f aca="false">SUM('Misc Electric'!H6)</f>
        <v>0</v>
      </c>
    </row>
    <row r="50" customFormat="false" ht="15.75" hidden="false" customHeight="false" outlineLevel="0" collapsed="false">
      <c r="A50" s="179" t="s">
        <v>401</v>
      </c>
      <c r="B50" s="180" t="n">
        <v>97</v>
      </c>
      <c r="C50" s="181" t="n">
        <f aca="false">('Misc Electric'!F22)</f>
        <v>45321</v>
      </c>
      <c r="D50" s="160" t="s">
        <v>402</v>
      </c>
      <c r="E50" s="182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401</v>
      </c>
      <c r="B51" s="180" t="n">
        <v>1431</v>
      </c>
      <c r="C51" s="181" t="str">
        <f aca="false">('Misc Electric'!F23)</f>
        <v>12/20/23-1/18/24</v>
      </c>
      <c r="D51" s="160" t="s">
        <v>403</v>
      </c>
      <c r="E51" s="182" t="s">
        <v>130</v>
      </c>
      <c r="F51" s="183" t="n">
        <f aca="false">('Misc Electric'!G23)</f>
        <v>5425</v>
      </c>
      <c r="G51" s="184" t="s">
        <v>372</v>
      </c>
      <c r="H51" s="198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06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O11)</f>
        <v>3/20/24-4/19/24</v>
      </c>
      <c r="D3" s="182" t="s">
        <v>361</v>
      </c>
      <c r="E3" s="160" t="s">
        <v>362</v>
      </c>
      <c r="F3" s="183" t="n">
        <f aca="false">('Misc Electric'!P11)</f>
        <v>71</v>
      </c>
      <c r="G3" s="184" t="s">
        <v>363</v>
      </c>
      <c r="H3" s="185" t="n">
        <f aca="false">SUM('Misc Electric'!Q11)</f>
        <v>101.56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O12)</f>
        <v>3/7/24-4/4/24</v>
      </c>
      <c r="D4" s="182" t="s">
        <v>365</v>
      </c>
      <c r="E4" s="160" t="s">
        <v>362</v>
      </c>
      <c r="F4" s="183" t="n">
        <f aca="false">('Misc Electric'!P12)</f>
        <v>1368</v>
      </c>
      <c r="G4" s="184" t="s">
        <v>363</v>
      </c>
      <c r="H4" s="185" t="n">
        <f aca="false">SUM('Misc Electric'!Q12)</f>
        <v>1006.96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O13)</f>
        <v>3/20/24-4/19/24</v>
      </c>
      <c r="D5" s="182" t="s">
        <v>367</v>
      </c>
      <c r="E5" s="160" t="s">
        <v>362</v>
      </c>
      <c r="F5" s="183" t="n">
        <f aca="false">('Misc Electric'!P13)</f>
        <v>19</v>
      </c>
      <c r="G5" s="184" t="s">
        <v>363</v>
      </c>
      <c r="H5" s="185" t="n">
        <f aca="false">SUM('Misc Electric'!Q13)</f>
        <v>64.88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O14)</f>
        <v>3/19/24/22/24</v>
      </c>
      <c r="D6" s="182" t="s">
        <v>369</v>
      </c>
      <c r="E6" s="160" t="s">
        <v>370</v>
      </c>
      <c r="F6" s="183" t="n">
        <f aca="false">('City of Jasper'!P14)</f>
        <v>462</v>
      </c>
      <c r="G6" s="184" t="s">
        <v>371</v>
      </c>
      <c r="H6" s="185" t="n">
        <f aca="false">SUM('City of Jasper'!Q14)</f>
        <v>121.8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O17)</f>
        <v>0</v>
      </c>
      <c r="D7" s="188" t="s">
        <v>114</v>
      </c>
      <c r="E7" s="189" t="s">
        <v>370</v>
      </c>
      <c r="F7" s="183" t="n">
        <f aca="false">SUM('City of Jasper'!P17)</f>
        <v>0</v>
      </c>
      <c r="G7" s="190" t="s">
        <v>371</v>
      </c>
      <c r="H7" s="185" t="n">
        <f aca="false">SUM('City of Jasper'!Q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O7)</f>
        <v>Multi</v>
      </c>
      <c r="D8" s="182" t="s">
        <v>365</v>
      </c>
      <c r="E8" s="160" t="s">
        <v>130</v>
      </c>
      <c r="F8" s="183" t="n">
        <f aca="false">('City of Jasper'!P7)</f>
        <v>35980</v>
      </c>
      <c r="G8" s="184" t="s">
        <v>372</v>
      </c>
      <c r="H8" s="185" t="n">
        <f aca="false">SUM('City of Jasper'!Q7)</f>
        <v>497.63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O13)</f>
        <v>3/19/24-4/22/24</v>
      </c>
      <c r="D9" s="182" t="s">
        <v>373</v>
      </c>
      <c r="E9" s="160" t="s">
        <v>370</v>
      </c>
      <c r="F9" s="183" t="n">
        <f aca="false">('City of Jasper'!P13)</f>
        <v>85</v>
      </c>
      <c r="G9" s="184" t="s">
        <v>371</v>
      </c>
      <c r="H9" s="185" t="n">
        <f aca="false">SUM('City of Jasper'!Q13)</f>
        <v>20.22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O12)</f>
        <v>3/19/24-4/22/24</v>
      </c>
      <c r="D10" s="182" t="s">
        <v>374</v>
      </c>
      <c r="E10" s="160" t="s">
        <v>370</v>
      </c>
      <c r="F10" s="183" t="n">
        <f aca="false">('City of Jasper'!P12)</f>
        <v>168</v>
      </c>
      <c r="G10" s="184" t="s">
        <v>371</v>
      </c>
      <c r="H10" s="185" t="n">
        <f aca="false">SUM('City of Jasper'!Q12)</f>
        <v>134.94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O4)</f>
        <v>3/12/24/18/24</v>
      </c>
      <c r="D11" s="182" t="s">
        <v>375</v>
      </c>
      <c r="E11" s="160" t="s">
        <v>130</v>
      </c>
      <c r="F11" s="183" t="n">
        <f aca="false">('City of Jasper'!P4)</f>
        <v>3190</v>
      </c>
      <c r="G11" s="184" t="s">
        <v>372</v>
      </c>
      <c r="H11" s="185" t="n">
        <f aca="false">SUM('City of Jasper'!Q4)</f>
        <v>118.34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O5)</f>
        <v>3/12/24-4/10/24</v>
      </c>
      <c r="D12" s="182" t="s">
        <v>376</v>
      </c>
      <c r="E12" s="160" t="s">
        <v>130</v>
      </c>
      <c r="F12" s="183" t="n">
        <f aca="false">('City of Jasper'!P5)</f>
        <v>12940</v>
      </c>
      <c r="G12" s="184" t="s">
        <v>372</v>
      </c>
      <c r="H12" s="185" t="n">
        <f aca="false">SUM('City of Jasper'!Q5)</f>
        <v>86.55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O6)</f>
        <v>0</v>
      </c>
      <c r="D13" s="182" t="s">
        <v>377</v>
      </c>
      <c r="E13" s="160" t="s">
        <v>370</v>
      </c>
      <c r="F13" s="183" t="n">
        <f aca="false">('City of Jasper'!P6)</f>
        <v>0</v>
      </c>
      <c r="G13" s="184" t="s">
        <v>371</v>
      </c>
      <c r="H13" s="185" t="n">
        <f aca="false">SUM('City of Jasper'!Q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O8)</f>
        <v>3/20/24-4/22/24</v>
      </c>
      <c r="D14" s="182" t="s">
        <v>365</v>
      </c>
      <c r="E14" s="160" t="s">
        <v>370</v>
      </c>
      <c r="F14" s="183" t="n">
        <f aca="false">('City of Jasper'!P8)</f>
        <v>46880</v>
      </c>
      <c r="G14" s="184" t="s">
        <v>371</v>
      </c>
      <c r="H14" s="185" t="n">
        <f aca="false">SUM('City of Jasper'!Q8)</f>
        <v>686.78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O11)</f>
        <v>3/19/24-4/22/24</v>
      </c>
      <c r="D15" s="182" t="s">
        <v>378</v>
      </c>
      <c r="E15" s="160" t="s">
        <v>370</v>
      </c>
      <c r="F15" s="183" t="n">
        <f aca="false">('City of Jasper'!P11)</f>
        <v>28500</v>
      </c>
      <c r="G15" s="184" t="s">
        <v>371</v>
      </c>
      <c r="H15" s="185" t="n">
        <f aca="false">SUM('City of Jasper'!Q11)</f>
        <v>1185.95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O15)</f>
        <v>3/19/24-4/22/24</v>
      </c>
      <c r="D16" s="188" t="s">
        <v>379</v>
      </c>
      <c r="E16" s="189" t="s">
        <v>370</v>
      </c>
      <c r="F16" s="183" t="n">
        <f aca="false">('City of Jasper'!P15)</f>
        <v>5073</v>
      </c>
      <c r="G16" s="190" t="s">
        <v>371</v>
      </c>
      <c r="H16" s="185" t="n">
        <f aca="false">SUM('City of Jasper'!Q15)</f>
        <v>165.68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O12)</f>
        <v>3/19/24-4/22/24</v>
      </c>
      <c r="D17" s="182" t="s">
        <v>380</v>
      </c>
      <c r="E17" s="160" t="s">
        <v>130</v>
      </c>
      <c r="F17" s="183" t="n">
        <f aca="false">('City of Jasper'!P12)</f>
        <v>168</v>
      </c>
      <c r="G17" s="184" t="s">
        <v>372</v>
      </c>
      <c r="H17" s="185" t="n">
        <f aca="false">SUM('City of Jasper'!Q12)</f>
        <v>134.94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O13)</f>
        <v>3/19/24-4/22/24</v>
      </c>
      <c r="D18" s="182" t="s">
        <v>380</v>
      </c>
      <c r="E18" s="160" t="s">
        <v>370</v>
      </c>
      <c r="F18" s="183" t="n">
        <f aca="false">('City of Jasper'!P13)</f>
        <v>85</v>
      </c>
      <c r="G18" s="184" t="s">
        <v>371</v>
      </c>
      <c r="H18" s="185" t="n">
        <f aca="false">SUM('City of Jasper'!Q13)</f>
        <v>20.22</v>
      </c>
    </row>
    <row r="19" customFormat="false" ht="15.75" hidden="true" customHeight="false" outlineLevel="0" collapsed="false">
      <c r="A19" s="179" t="s">
        <v>250</v>
      </c>
      <c r="B19" s="180" t="s">
        <v>254</v>
      </c>
      <c r="C19" s="181" t="n">
        <f aca="false">('Misc Electric'!O6)</f>
        <v>0</v>
      </c>
      <c r="D19" s="182" t="s">
        <v>382</v>
      </c>
      <c r="E19" s="160" t="s">
        <v>370</v>
      </c>
      <c r="F19" s="183" t="n">
        <f aca="false">('Misc Electric'!P6)</f>
        <v>0</v>
      </c>
      <c r="G19" s="184" t="s">
        <v>371</v>
      </c>
      <c r="H19" s="185" t="n">
        <f aca="false">SUM('Misc Electric'!Q6)</f>
        <v>0</v>
      </c>
    </row>
    <row r="20" customFormat="false" ht="15.75" hidden="false" customHeight="false" outlineLevel="0" collapsed="false">
      <c r="A20" s="179" t="s">
        <v>250</v>
      </c>
      <c r="B20" s="180" t="s">
        <v>252</v>
      </c>
      <c r="C20" s="181" t="n">
        <f aca="false">('Misc Electric'!O5)</f>
        <v>45397</v>
      </c>
      <c r="D20" s="182" t="s">
        <v>383</v>
      </c>
      <c r="E20" s="160" t="s">
        <v>370</v>
      </c>
      <c r="F20" s="183" t="n">
        <f aca="false">('Misc Electric'!P5)</f>
        <v>1465</v>
      </c>
      <c r="G20" s="184" t="s">
        <v>371</v>
      </c>
      <c r="H20" s="185" t="n">
        <f aca="false">SUM('Misc Electric'!Q5)</f>
        <v>229.99</v>
      </c>
    </row>
    <row r="21" s="195" customFormat="true" ht="15.75" hidden="false" customHeight="false" outlineLevel="0" collapsed="false">
      <c r="A21" s="186" t="s">
        <v>250</v>
      </c>
      <c r="B21" s="187" t="s">
        <v>318</v>
      </c>
      <c r="C21" s="192" t="n">
        <f aca="false">('Misc Electric'!O17)</f>
        <v>45387</v>
      </c>
      <c r="D21" s="188" t="s">
        <v>383</v>
      </c>
      <c r="E21" s="189" t="s">
        <v>130</v>
      </c>
      <c r="F21" s="193" t="n">
        <f aca="false">('Misc Electric'!P17)</f>
        <v>165</v>
      </c>
      <c r="G21" s="190" t="s">
        <v>372</v>
      </c>
      <c r="H21" s="211" t="n">
        <f aca="false">SUM('Misc Electric'!Q17)</f>
        <v>103.07</v>
      </c>
    </row>
    <row r="22" customFormat="false" ht="15.75" hidden="false" customHeight="false" outlineLevel="0" collapsed="false">
      <c r="A22" s="179" t="s">
        <v>384</v>
      </c>
      <c r="B22" s="180" t="n">
        <v>33482103</v>
      </c>
      <c r="C22" s="181" t="n">
        <f aca="false">('Misc Electric'!O9)</f>
        <v>0</v>
      </c>
      <c r="D22" s="182" t="s">
        <v>269</v>
      </c>
      <c r="E22" s="160" t="s">
        <v>370</v>
      </c>
      <c r="F22" s="183" t="n">
        <f aca="false">('Misc Electric'!P9)</f>
        <v>0</v>
      </c>
      <c r="G22" s="184" t="s">
        <v>371</v>
      </c>
      <c r="H22" s="185" t="n">
        <f aca="false">SUM('Misc Electric'!Q9)</f>
        <v>0</v>
      </c>
    </row>
    <row r="23" customFormat="false" ht="15.75" hidden="false" customHeight="false" outlineLevel="0" collapsed="false">
      <c r="A23" s="179" t="s">
        <v>384</v>
      </c>
      <c r="B23" s="180" t="n">
        <v>33483901</v>
      </c>
      <c r="C23" s="181" t="str">
        <f aca="false">('Misc Electric'!O10)</f>
        <v>3/20/24-4/20/24</v>
      </c>
      <c r="D23" s="182" t="s">
        <v>385</v>
      </c>
      <c r="E23" s="160" t="s">
        <v>370</v>
      </c>
      <c r="F23" s="183" t="n">
        <f aca="false">('Misc Electric'!P10)</f>
        <v>0</v>
      </c>
      <c r="G23" s="184" t="s">
        <v>371</v>
      </c>
      <c r="H23" s="185" t="n">
        <f aca="false">SUM('Misc Electric'!Q10)</f>
        <v>29.63</v>
      </c>
    </row>
    <row r="24" customFormat="false" ht="15.75" hidden="false" customHeight="false" outlineLevel="0" collapsed="false">
      <c r="A24" s="179" t="s">
        <v>387</v>
      </c>
      <c r="B24" s="180" t="n">
        <v>576</v>
      </c>
      <c r="C24" s="181" t="n">
        <f aca="false">('Misc Electric'!O19)</f>
        <v>45411</v>
      </c>
      <c r="D24" s="182" t="s">
        <v>388</v>
      </c>
      <c r="E24" s="160" t="s">
        <v>130</v>
      </c>
      <c r="F24" s="183" t="n">
        <f aca="false">('Misc Electric'!P19)</f>
        <v>6500</v>
      </c>
      <c r="G24" s="184" t="s">
        <v>372</v>
      </c>
      <c r="H24" s="185" t="n">
        <f aca="false">SUM('Misc Electric'!Q19)</f>
        <v>74.87</v>
      </c>
    </row>
    <row r="25" customFormat="false" ht="15.75" hidden="false" customHeight="false" outlineLevel="0" collapsed="false">
      <c r="A25" s="179" t="s">
        <v>387</v>
      </c>
      <c r="B25" s="180" t="n">
        <v>1098</v>
      </c>
      <c r="C25" s="181" t="n">
        <f aca="false">('Misc Electric'!O20)</f>
        <v>45411</v>
      </c>
      <c r="D25" s="182" t="s">
        <v>389</v>
      </c>
      <c r="E25" s="160" t="s">
        <v>130</v>
      </c>
      <c r="F25" s="183" t="n">
        <f aca="false">('Misc Electric'!P20)</f>
        <v>4500</v>
      </c>
      <c r="G25" s="184" t="s">
        <v>372</v>
      </c>
      <c r="H25" s="185" t="n">
        <f aca="false">SUM('Misc Electric'!Q20)</f>
        <v>60.8</v>
      </c>
    </row>
    <row r="26" customFormat="false" ht="15.75" hidden="true" customHeight="false" outlineLevel="0" collapsed="false">
      <c r="A26" s="179" t="s">
        <v>390</v>
      </c>
      <c r="B26" s="180" t="s">
        <v>138</v>
      </c>
      <c r="C26" s="181" t="str">
        <f aca="false">('JASPER-NEWTON'!O5)</f>
        <v>disconnected</v>
      </c>
      <c r="D26" s="182" t="s">
        <v>375</v>
      </c>
      <c r="E26" s="160" t="s">
        <v>370</v>
      </c>
      <c r="F26" s="183" t="n">
        <f aca="false">('JASPER-NEWTON'!P5)</f>
        <v>0</v>
      </c>
      <c r="G26" s="184" t="s">
        <v>371</v>
      </c>
      <c r="H26" s="185" t="n">
        <f aca="false">SUM('JASPER-NEWTON'!Q5)</f>
        <v>0</v>
      </c>
    </row>
    <row r="27" customFormat="false" ht="15.75" hidden="false" customHeight="false" outlineLevel="0" collapsed="false">
      <c r="A27" s="179" t="s">
        <v>390</v>
      </c>
      <c r="B27" s="180" t="s">
        <v>140</v>
      </c>
      <c r="C27" s="181" t="str">
        <f aca="false">('JASPER-NEWTON'!O6)</f>
        <v>3/18/24-4/18/24</v>
      </c>
      <c r="D27" s="182" t="s">
        <v>375</v>
      </c>
      <c r="E27" s="160" t="s">
        <v>370</v>
      </c>
      <c r="F27" s="183" t="n">
        <f aca="false">('JASPER-NEWTON'!P6)</f>
        <v>13</v>
      </c>
      <c r="G27" s="184" t="s">
        <v>371</v>
      </c>
      <c r="H27" s="185" t="n">
        <f aca="false">SUM('JASPER-NEWTON'!Q6)</f>
        <v>35.63</v>
      </c>
    </row>
    <row r="28" customFormat="false" ht="15.75" hidden="false" customHeight="false" outlineLevel="0" collapsed="false">
      <c r="A28" s="179" t="s">
        <v>390</v>
      </c>
      <c r="B28" s="180" t="s">
        <v>153</v>
      </c>
      <c r="C28" s="181" t="str">
        <f aca="false">('JASPER-NEWTON'!O7)</f>
        <v>3/18/24-4/18/24</v>
      </c>
      <c r="D28" s="182" t="s">
        <v>391</v>
      </c>
      <c r="E28" s="160" t="s">
        <v>370</v>
      </c>
      <c r="F28" s="183" t="n">
        <f aca="false">('JASPER-NEWTON'!P7)</f>
        <v>2410</v>
      </c>
      <c r="G28" s="184" t="s">
        <v>371</v>
      </c>
      <c r="H28" s="185" t="n">
        <f aca="false">SUM('JASPER-NEWTON'!Q7)</f>
        <v>342.14</v>
      </c>
    </row>
    <row r="29" customFormat="false" ht="15.75" hidden="false" customHeight="false" outlineLevel="0" collapsed="false">
      <c r="A29" s="179" t="s">
        <v>390</v>
      </c>
      <c r="B29" s="180" t="s">
        <v>157</v>
      </c>
      <c r="C29" s="181" t="str">
        <f aca="false">('JASPER-NEWTON'!O9)</f>
        <v>3/18/24-4/18/24</v>
      </c>
      <c r="D29" s="182" t="s">
        <v>392</v>
      </c>
      <c r="E29" s="160" t="s">
        <v>370</v>
      </c>
      <c r="F29" s="183" t="n">
        <f aca="false">('JASPER-NEWTON'!P9)</f>
        <v>1784</v>
      </c>
      <c r="G29" s="184" t="s">
        <v>371</v>
      </c>
      <c r="H29" s="185" t="n">
        <f aca="false">SUM('JASPER-NEWTON'!Q9)</f>
        <v>252.17</v>
      </c>
    </row>
    <row r="30" customFormat="false" ht="15.75" hidden="false" customHeight="false" outlineLevel="0" collapsed="false">
      <c r="A30" s="179" t="s">
        <v>390</v>
      </c>
      <c r="B30" s="180" t="s">
        <v>159</v>
      </c>
      <c r="C30" s="181" t="e">
        <f aca="false">(#REF!)</f>
        <v>#REF!</v>
      </c>
      <c r="D30" s="182" t="s">
        <v>393</v>
      </c>
      <c r="E30" s="160" t="s">
        <v>370</v>
      </c>
      <c r="F30" s="183" t="e">
        <f aca="false">(#REF!)</f>
        <v>#REF!</v>
      </c>
      <c r="G30" s="184" t="s">
        <v>371</v>
      </c>
      <c r="H30" s="185" t="e">
        <f aca="false">SUM(#REF!)</f>
        <v>#REF!</v>
      </c>
    </row>
    <row r="31" customFormat="false" ht="15.75" hidden="false" customHeight="false" outlineLevel="0" collapsed="false">
      <c r="A31" s="179" t="s">
        <v>390</v>
      </c>
      <c r="B31" s="180" t="s">
        <v>160</v>
      </c>
      <c r="C31" s="181" t="str">
        <f aca="false">('JASPER-NEWTON'!O10)</f>
        <v>3/18/24-4/18/24</v>
      </c>
      <c r="D31" s="182" t="s">
        <v>375</v>
      </c>
      <c r="E31" s="160" t="s">
        <v>370</v>
      </c>
      <c r="F31" s="183" t="n">
        <f aca="false">('JASPER-NEWTON'!P10)</f>
        <v>1259</v>
      </c>
      <c r="G31" s="184" t="s">
        <v>371</v>
      </c>
      <c r="H31" s="185" t="n">
        <f aca="false">SUM('JASPER-NEWTON'!Q10)</f>
        <v>205.59</v>
      </c>
    </row>
    <row r="32" customFormat="false" ht="15.75" hidden="false" customHeight="false" outlineLevel="0" collapsed="false">
      <c r="A32" s="179" t="s">
        <v>390</v>
      </c>
      <c r="B32" s="180" t="s">
        <v>161</v>
      </c>
      <c r="C32" s="181" t="str">
        <f aca="false">('JASPER-NEWTON'!O11)</f>
        <v>3/13/24-4/12/24</v>
      </c>
      <c r="D32" s="182" t="s">
        <v>394</v>
      </c>
      <c r="E32" s="160" t="s">
        <v>370</v>
      </c>
      <c r="F32" s="183" t="n">
        <f aca="false">('JASPER-NEWTON'!P11)</f>
        <v>155</v>
      </c>
      <c r="G32" s="184" t="s">
        <v>371</v>
      </c>
      <c r="H32" s="185" t="n">
        <f aca="false">SUM('JASPER-NEWTON'!Q11)</f>
        <v>52.36</v>
      </c>
    </row>
    <row r="33" customFormat="false" ht="15.75" hidden="false" customHeight="false" outlineLevel="0" collapsed="false">
      <c r="A33" s="179" t="s">
        <v>390</v>
      </c>
      <c r="B33" s="180" t="s">
        <v>173</v>
      </c>
      <c r="C33" s="181" t="str">
        <f aca="false">('JASPER-NEWTON'!O12)</f>
        <v>3/5/24-4/4/24</v>
      </c>
      <c r="D33" s="182" t="s">
        <v>395</v>
      </c>
      <c r="E33" s="160" t="s">
        <v>370</v>
      </c>
      <c r="F33" s="183" t="n">
        <f aca="false">('JASPER-NEWTON'!P12)</f>
        <v>1437</v>
      </c>
      <c r="G33" s="184" t="s">
        <v>371</v>
      </c>
      <c r="H33" s="185" t="n">
        <f aca="false">SUM('JASPER-NEWTON'!Q12)</f>
        <v>191.44</v>
      </c>
    </row>
    <row r="34" customFormat="false" ht="15.75" hidden="false" customHeight="false" outlineLevel="0" collapsed="false">
      <c r="A34" s="179" t="s">
        <v>390</v>
      </c>
      <c r="B34" s="180" t="s">
        <v>187</v>
      </c>
      <c r="C34" s="181" t="str">
        <f aca="false">('JASPER-NEWTON'!O13)</f>
        <v>3/25/24-4/24/24</v>
      </c>
      <c r="D34" s="182" t="s">
        <v>395</v>
      </c>
      <c r="E34" s="160" t="s">
        <v>370</v>
      </c>
      <c r="F34" s="183" t="n">
        <f aca="false">('JASPER-NEWTON'!P13)</f>
        <v>217</v>
      </c>
      <c r="G34" s="184" t="s">
        <v>371</v>
      </c>
      <c r="H34" s="185" t="n">
        <f aca="false">SUM('JASPER-NEWTON'!Q13)</f>
        <v>67.62</v>
      </c>
    </row>
    <row r="35" customFormat="false" ht="15.75" hidden="false" customHeight="false" outlineLevel="0" collapsed="false">
      <c r="A35" s="179" t="s">
        <v>390</v>
      </c>
      <c r="B35" s="180" t="s">
        <v>198</v>
      </c>
      <c r="C35" s="181" t="str">
        <f aca="false">('JASPER-NEWTON'!O14)</f>
        <v>3/18/24-4/18/24</v>
      </c>
      <c r="D35" s="182" t="s">
        <v>375</v>
      </c>
      <c r="E35" s="160" t="s">
        <v>370</v>
      </c>
      <c r="F35" s="183" t="n">
        <f aca="false">('JASPER-NEWTON'!P14)</f>
        <v>74</v>
      </c>
      <c r="G35" s="184" t="s">
        <v>371</v>
      </c>
      <c r="H35" s="185" t="n">
        <f aca="false">SUM('JASPER-NEWTON'!Q14)</f>
        <v>30.72</v>
      </c>
    </row>
    <row r="36" customFormat="false" ht="15.75" hidden="false" customHeight="false" outlineLevel="0" collapsed="false">
      <c r="A36" s="179" t="s">
        <v>390</v>
      </c>
      <c r="B36" s="180" t="s">
        <v>203</v>
      </c>
      <c r="C36" s="181" t="n">
        <f aca="false">('JASPER-NEWTON'!O15)</f>
        <v>0</v>
      </c>
      <c r="D36" s="182" t="s">
        <v>396</v>
      </c>
      <c r="E36" s="160" t="s">
        <v>370</v>
      </c>
      <c r="F36" s="183" t="n">
        <f aca="false">('JASPER-NEWTON'!P15)</f>
        <v>0</v>
      </c>
      <c r="G36" s="184" t="s">
        <v>371</v>
      </c>
      <c r="H36" s="185" t="n">
        <f aca="false">SUM('JASPER-NEWTON'!Q15)</f>
        <v>0</v>
      </c>
    </row>
    <row r="37" customFormat="false" ht="15.75" hidden="false" customHeight="false" outlineLevel="0" collapsed="false">
      <c r="A37" s="179" t="s">
        <v>390</v>
      </c>
      <c r="B37" s="180" t="s">
        <v>205</v>
      </c>
      <c r="C37" s="181" t="str">
        <f aca="false">('JASPER-NEWTON'!O16)</f>
        <v>3/18/24-4/18/24</v>
      </c>
      <c r="D37" s="182" t="s">
        <v>376</v>
      </c>
      <c r="E37" s="160" t="s">
        <v>370</v>
      </c>
      <c r="F37" s="183" t="n">
        <f aca="false">('JASPER-NEWTON'!P16)</f>
        <v>2423</v>
      </c>
      <c r="G37" s="184" t="s">
        <v>371</v>
      </c>
      <c r="H37" s="185" t="n">
        <f aca="false">SUM('JASPER-NEWTON'!Q16)</f>
        <v>320.16</v>
      </c>
    </row>
    <row r="38" customFormat="false" ht="15.75" hidden="false" customHeight="false" outlineLevel="0" collapsed="false">
      <c r="A38" s="179" t="s">
        <v>390</v>
      </c>
      <c r="B38" s="180" t="s">
        <v>208</v>
      </c>
      <c r="C38" s="181" t="str">
        <f aca="false">('JASPER-NEWTON'!O17)</f>
        <v>3/5/24-4/4/24</v>
      </c>
      <c r="D38" s="182" t="s">
        <v>392</v>
      </c>
      <c r="E38" s="160" t="s">
        <v>370</v>
      </c>
      <c r="F38" s="183" t="n">
        <f aca="false">('JASPER-NEWTON'!P17)</f>
        <v>1528</v>
      </c>
      <c r="G38" s="184" t="s">
        <v>371</v>
      </c>
      <c r="H38" s="185" t="n">
        <f aca="false">SUM('JASPER-NEWTON'!Q17)</f>
        <v>202.18</v>
      </c>
    </row>
    <row r="39" customFormat="false" ht="15.75" hidden="false" customHeight="false" outlineLevel="0" collapsed="false">
      <c r="A39" s="179" t="s">
        <v>390</v>
      </c>
      <c r="B39" s="180" t="s">
        <v>213</v>
      </c>
      <c r="C39" s="181" t="str">
        <f aca="false">('JASPER-NEWTON'!O18)</f>
        <v>3/5/24-4/4/24</v>
      </c>
      <c r="D39" s="182" t="s">
        <v>389</v>
      </c>
      <c r="E39" s="160" t="s">
        <v>370</v>
      </c>
      <c r="F39" s="183" t="n">
        <f aca="false">('JASPER-NEWTON'!P18)</f>
        <v>4840</v>
      </c>
      <c r="G39" s="184" t="s">
        <v>371</v>
      </c>
      <c r="H39" s="185" t="n">
        <f aca="false">SUM('JASPER-NEWTON'!Q18)</f>
        <v>592.72</v>
      </c>
    </row>
    <row r="40" customFormat="false" ht="15.75" hidden="false" customHeight="false" outlineLevel="0" collapsed="false">
      <c r="A40" s="179" t="s">
        <v>390</v>
      </c>
      <c r="B40" s="180" t="s">
        <v>214</v>
      </c>
      <c r="C40" s="181" t="str">
        <f aca="false">('JASPER-NEWTON'!O19)</f>
        <v>3/18/24-4/18/24</v>
      </c>
      <c r="D40" s="182" t="s">
        <v>391</v>
      </c>
      <c r="E40" s="160" t="s">
        <v>370</v>
      </c>
      <c r="F40" s="183" t="n">
        <f aca="false">('JASPER-NEWTON'!P19)</f>
        <v>2493</v>
      </c>
      <c r="G40" s="184" t="s">
        <v>371</v>
      </c>
      <c r="H40" s="185" t="n">
        <f aca="false">SUM('JASPER-NEWTON'!Q19)</f>
        <v>315.61</v>
      </c>
    </row>
    <row r="41" customFormat="false" ht="15.75" hidden="false" customHeight="false" outlineLevel="0" collapsed="false">
      <c r="A41" s="179" t="s">
        <v>390</v>
      </c>
      <c r="B41" s="180" t="s">
        <v>215</v>
      </c>
      <c r="C41" s="181" t="str">
        <f aca="false">('JASPER-NEWTON'!O20)</f>
        <v>3/18/24-4/18/24</v>
      </c>
      <c r="D41" s="160" t="s">
        <v>391</v>
      </c>
      <c r="E41" s="160" t="s">
        <v>370</v>
      </c>
      <c r="F41" s="183" t="n">
        <f aca="false">('JASPER-NEWTON'!P20)</f>
        <v>100</v>
      </c>
      <c r="G41" s="184" t="s">
        <v>371</v>
      </c>
      <c r="H41" s="185" t="n">
        <f aca="false">SUM('JASPER-NEWTON'!Q20)</f>
        <v>44.9</v>
      </c>
    </row>
    <row r="42" customFormat="false" ht="15.75" hidden="false" customHeight="false" outlineLevel="0" collapsed="false">
      <c r="A42" s="179" t="s">
        <v>390</v>
      </c>
      <c r="B42" s="180" t="s">
        <v>217</v>
      </c>
      <c r="C42" s="181" t="str">
        <f aca="false">('JASPER-NEWTON'!O21)</f>
        <v>3/5/24-4/4/24</v>
      </c>
      <c r="D42" s="160" t="s">
        <v>396</v>
      </c>
      <c r="E42" s="160" t="s">
        <v>370</v>
      </c>
      <c r="F42" s="183" t="n">
        <f aca="false">('JASPER-NEWTON'!P21)</f>
        <v>302</v>
      </c>
      <c r="G42" s="184" t="s">
        <v>371</v>
      </c>
      <c r="H42" s="185" t="n">
        <f aca="false">SUM('JASPER-NEWTON'!Q21)</f>
        <v>57.61</v>
      </c>
    </row>
    <row r="43" customFormat="false" ht="15.75" hidden="false" customHeight="false" outlineLevel="0" collapsed="false">
      <c r="A43" s="179" t="s">
        <v>390</v>
      </c>
      <c r="B43" s="180" t="s">
        <v>220</v>
      </c>
      <c r="C43" s="181" t="str">
        <f aca="false">('JASPER-NEWTON'!O22)</f>
        <v>3/5/24-4/4/24</v>
      </c>
      <c r="D43" s="160" t="s">
        <v>393</v>
      </c>
      <c r="E43" s="160" t="s">
        <v>370</v>
      </c>
      <c r="F43" s="183" t="n">
        <f aca="false">('JASPER-NEWTON'!P22)</f>
        <v>981</v>
      </c>
      <c r="G43" s="184" t="s">
        <v>371</v>
      </c>
      <c r="H43" s="185" t="n">
        <f aca="false">SUM('JASPER-NEWTON'!Q22)</f>
        <v>137.68</v>
      </c>
    </row>
    <row r="44" customFormat="false" ht="15.75" hidden="false" customHeight="false" outlineLevel="0" collapsed="false">
      <c r="A44" s="179" t="s">
        <v>390</v>
      </c>
      <c r="B44" s="180" t="s">
        <v>222</v>
      </c>
      <c r="C44" s="181" t="str">
        <f aca="false">('JASPER-NEWTON'!O23)</f>
        <v>3/5/24-4/4/24</v>
      </c>
      <c r="D44" s="160" t="s">
        <v>397</v>
      </c>
      <c r="E44" s="160" t="s">
        <v>370</v>
      </c>
      <c r="F44" s="183" t="n">
        <f aca="false">('JASPER-NEWTON'!P23)</f>
        <v>2175</v>
      </c>
      <c r="G44" s="184" t="s">
        <v>371</v>
      </c>
      <c r="H44" s="185" t="n">
        <f aca="false">SUM('JASPER-NEWTON'!Q23)</f>
        <v>356.5</v>
      </c>
    </row>
    <row r="45" customFormat="false" ht="15.75" hidden="false" customHeight="false" outlineLevel="0" collapsed="false">
      <c r="A45" s="179" t="s">
        <v>390</v>
      </c>
      <c r="B45" s="180" t="s">
        <v>224</v>
      </c>
      <c r="C45" s="181" t="str">
        <f aca="false">'JASPER-NEWTON'!F23</f>
        <v>12/4/23-1/3/24</v>
      </c>
      <c r="D45" s="160" t="str">
        <f aca="false">'JASPER-NEWTON'!B23</f>
        <v>R&amp;B 4 barn</v>
      </c>
      <c r="E45" s="160" t="s">
        <v>370</v>
      </c>
      <c r="F45" s="183" t="n">
        <f aca="false">'JASPER-NEWTON'!G23</f>
        <v>2087</v>
      </c>
      <c r="G45" s="184" t="s">
        <v>371</v>
      </c>
      <c r="H45" s="185" t="n">
        <f aca="false">'JASPER-NEWTON'!H23</f>
        <v>347.92</v>
      </c>
    </row>
    <row r="46" customFormat="false" ht="15.75" hidden="false" customHeight="false" outlineLevel="0" collapsed="false">
      <c r="A46" s="179" t="s">
        <v>390</v>
      </c>
      <c r="B46" s="180" t="s">
        <v>232</v>
      </c>
      <c r="C46" s="181" t="str">
        <f aca="false">'JASPER-NEWTON'!F24</f>
        <v>12/22/23-1/22/24</v>
      </c>
      <c r="D46" s="160" t="str">
        <f aca="false">'JASPER-NEWTON'!B24</f>
        <v>jas airport runway lights</v>
      </c>
      <c r="E46" s="160" t="s">
        <v>370</v>
      </c>
      <c r="F46" s="183" t="n">
        <f aca="false">'JASPER-NEWTON'!G24</f>
        <v>146</v>
      </c>
      <c r="G46" s="184" t="s">
        <v>371</v>
      </c>
      <c r="H46" s="185" t="n">
        <f aca="false">'JASPER-NEWTON'!H24</f>
        <v>39.3</v>
      </c>
    </row>
    <row r="47" customFormat="false" ht="15.75" hidden="false" customHeight="false" outlineLevel="0" collapsed="false">
      <c r="A47" s="179" t="s">
        <v>390</v>
      </c>
      <c r="B47" s="180" t="s">
        <v>234</v>
      </c>
      <c r="C47" s="181" t="str">
        <f aca="false">'JASPER-NEWTON'!F25</f>
        <v>12/17/23-1/17/24</v>
      </c>
      <c r="D47" s="160" t="str">
        <f aca="false">'JASPER-NEWTON'!B25</f>
        <v>Agg Pad Gate</v>
      </c>
      <c r="E47" s="160" t="s">
        <v>370</v>
      </c>
      <c r="F47" s="183" t="n">
        <f aca="false">'JASPER-NEWTON'!G25</f>
        <v>8</v>
      </c>
      <c r="G47" s="184" t="s">
        <v>371</v>
      </c>
      <c r="H47" s="185" t="n">
        <f aca="false">'JASPER-NEWTON'!H25</f>
        <v>22.95</v>
      </c>
    </row>
    <row r="48" customFormat="false" ht="15.75" hidden="false" customHeight="false" outlineLevel="0" collapsed="false">
      <c r="A48" s="179" t="s">
        <v>398</v>
      </c>
      <c r="B48" s="180" t="n">
        <v>154</v>
      </c>
      <c r="C48" s="181" t="n">
        <f aca="false">('Misc Electric'!F20)</f>
        <v>45321</v>
      </c>
      <c r="D48" s="160" t="s">
        <v>396</v>
      </c>
      <c r="E48" s="160" t="s">
        <v>130</v>
      </c>
      <c r="F48" s="183" t="n">
        <f aca="false">('Misc Electric'!G20)</f>
        <v>3100</v>
      </c>
      <c r="G48" s="184" t="s">
        <v>372</v>
      </c>
      <c r="H48" s="198" t="n">
        <f aca="false">SUM('Misc Electric'!H20)</f>
        <v>50.95</v>
      </c>
    </row>
    <row r="49" customFormat="false" ht="15.75" hidden="false" customHeight="false" outlineLevel="0" collapsed="false">
      <c r="A49" s="179" t="s">
        <v>399</v>
      </c>
      <c r="B49" s="180" t="s">
        <v>258</v>
      </c>
      <c r="C49" s="181" t="n">
        <f aca="false">('Misc Electric'!F6)</f>
        <v>0</v>
      </c>
      <c r="D49" s="160" t="s">
        <v>400</v>
      </c>
      <c r="E49" s="182" t="s">
        <v>370</v>
      </c>
      <c r="F49" s="183" t="n">
        <f aca="false">('Misc Electric'!G6)</f>
        <v>0</v>
      </c>
      <c r="G49" s="184" t="s">
        <v>371</v>
      </c>
      <c r="H49" s="198" t="n">
        <f aca="false">SUM('Misc Electric'!H6)</f>
        <v>0</v>
      </c>
    </row>
    <row r="50" customFormat="false" ht="15.75" hidden="false" customHeight="false" outlineLevel="0" collapsed="false">
      <c r="A50" s="179" t="s">
        <v>401</v>
      </c>
      <c r="B50" s="180" t="n">
        <v>97</v>
      </c>
      <c r="C50" s="181" t="n">
        <f aca="false">('Misc Electric'!F22)</f>
        <v>45321</v>
      </c>
      <c r="D50" s="160" t="s">
        <v>402</v>
      </c>
      <c r="E50" s="182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401</v>
      </c>
      <c r="B51" s="180" t="n">
        <v>1431</v>
      </c>
      <c r="C51" s="181" t="str">
        <f aca="false">('Misc Electric'!F23)</f>
        <v>12/20/23-1/18/24</v>
      </c>
      <c r="D51" s="160" t="s">
        <v>403</v>
      </c>
      <c r="E51" s="182" t="s">
        <v>130</v>
      </c>
      <c r="F51" s="183" t="n">
        <f aca="false">('Misc Electric'!G23)</f>
        <v>5425</v>
      </c>
      <c r="G51" s="184" t="s">
        <v>372</v>
      </c>
      <c r="H51" s="198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407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R11)</f>
        <v>4/19/24-5/21/24</v>
      </c>
      <c r="D3" s="182" t="s">
        <v>361</v>
      </c>
      <c r="E3" s="160" t="s">
        <v>362</v>
      </c>
      <c r="F3" s="183" t="n">
        <f aca="false">('Misc Electric'!S11)</f>
        <v>11</v>
      </c>
      <c r="G3" s="184" t="s">
        <v>363</v>
      </c>
      <c r="H3" s="185" t="n">
        <f aca="false">SUM('Misc Electric'!T11)</f>
        <v>58.58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str">
        <f aca="false">('Misc Electric'!X12)</f>
        <v>6/6/24-7/9/24</v>
      </c>
      <c r="D4" s="182" t="s">
        <v>365</v>
      </c>
      <c r="E4" s="160" t="s">
        <v>362</v>
      </c>
      <c r="F4" s="183" t="n">
        <f aca="false">('Misc Electric'!Y12)</f>
        <v>1331</v>
      </c>
      <c r="G4" s="184" t="s">
        <v>363</v>
      </c>
      <c r="H4" s="185" t="n">
        <f aca="false">SUM('Misc Electric'!Z12)</f>
        <v>980.94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R13)</f>
        <v>4/19/24-5/21/24</v>
      </c>
      <c r="D5" s="182" t="s">
        <v>367</v>
      </c>
      <c r="E5" s="160" t="s">
        <v>362</v>
      </c>
      <c r="F5" s="183" t="n">
        <f aca="false">('Misc Electric'!S13)</f>
        <v>3</v>
      </c>
      <c r="G5" s="184" t="s">
        <v>363</v>
      </c>
      <c r="H5" s="185" t="n">
        <f aca="false">SUM('Misc Electric'!T13)</f>
        <v>52.73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R14)</f>
        <v>4/22/24-5/20/24</v>
      </c>
      <c r="D6" s="182" t="s">
        <v>369</v>
      </c>
      <c r="E6" s="160" t="s">
        <v>370</v>
      </c>
      <c r="F6" s="183" t="n">
        <f aca="false">('City of Jasper'!S14)</f>
        <v>383</v>
      </c>
      <c r="G6" s="184" t="s">
        <v>371</v>
      </c>
      <c r="H6" s="185" t="n">
        <f aca="false">SUM('City of Jasper'!T14)</f>
        <v>146.75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R17)</f>
        <v>0</v>
      </c>
      <c r="D7" s="188" t="s">
        <v>114</v>
      </c>
      <c r="E7" s="189" t="s">
        <v>370</v>
      </c>
      <c r="F7" s="183" t="n">
        <f aca="false">SUM('City of Jasper'!S17)</f>
        <v>0</v>
      </c>
      <c r="G7" s="190" t="s">
        <v>371</v>
      </c>
      <c r="H7" s="185" t="n">
        <f aca="false">SUM('City of Jasper'!T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R7)</f>
        <v>Multi</v>
      </c>
      <c r="D8" s="182" t="s">
        <v>365</v>
      </c>
      <c r="E8" s="160" t="s">
        <v>130</v>
      </c>
      <c r="F8" s="183" t="n">
        <f aca="false">('City of Jasper'!S7)</f>
        <v>32080</v>
      </c>
      <c r="G8" s="184" t="s">
        <v>372</v>
      </c>
      <c r="H8" s="185" t="n">
        <f aca="false">SUM('City of Jasper'!T7)</f>
        <v>473.84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R13)</f>
        <v>4/22/24-5/20/24</v>
      </c>
      <c r="D9" s="182" t="s">
        <v>373</v>
      </c>
      <c r="E9" s="160" t="s">
        <v>370</v>
      </c>
      <c r="F9" s="183" t="n">
        <f aca="false">('City of Jasper'!S13)</f>
        <v>96</v>
      </c>
      <c r="G9" s="184" t="s">
        <v>371</v>
      </c>
      <c r="H9" s="185" t="n">
        <f aca="false">SUM('City of Jasper'!T13)</f>
        <v>27.51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R12)</f>
        <v>4/22/24-5/20/24</v>
      </c>
      <c r="D10" s="182" t="s">
        <v>374</v>
      </c>
      <c r="E10" s="160" t="s">
        <v>370</v>
      </c>
      <c r="F10" s="183" t="n">
        <f aca="false">('City of Jasper'!S12)</f>
        <v>580</v>
      </c>
      <c r="G10" s="184" t="s">
        <v>371</v>
      </c>
      <c r="H10" s="185" t="n">
        <f aca="false">SUM('City of Jasper'!T12)</f>
        <v>164.51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R4)</f>
        <v>4/18/24-5/14/24</v>
      </c>
      <c r="D11" s="182" t="s">
        <v>375</v>
      </c>
      <c r="E11" s="160" t="s">
        <v>130</v>
      </c>
      <c r="F11" s="183" t="n">
        <f aca="false">('City of Jasper'!S4)</f>
        <v>930</v>
      </c>
      <c r="G11" s="184" t="s">
        <v>372</v>
      </c>
      <c r="H11" s="185" t="n">
        <f aca="false">SUM('City of Jasper'!T4)</f>
        <v>111.08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R5)</f>
        <v>4/10/24-5/7/24</v>
      </c>
      <c r="D12" s="182" t="s">
        <v>376</v>
      </c>
      <c r="E12" s="160" t="s">
        <v>130</v>
      </c>
      <c r="F12" s="183" t="n">
        <f aca="false">('City of Jasper'!S5)</f>
        <v>10640</v>
      </c>
      <c r="G12" s="184" t="s">
        <v>372</v>
      </c>
      <c r="H12" s="185" t="n">
        <f aca="false">SUM('City of Jasper'!T5)</f>
        <v>78.45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R6)</f>
        <v>0</v>
      </c>
      <c r="D13" s="182" t="s">
        <v>377</v>
      </c>
      <c r="E13" s="160" t="s">
        <v>370</v>
      </c>
      <c r="F13" s="183" t="n">
        <f aca="false">('City of Jasper'!S6)</f>
        <v>0</v>
      </c>
      <c r="G13" s="184" t="s">
        <v>371</v>
      </c>
      <c r="H13" s="185" t="n">
        <f aca="false">SUM('City of Jasper'!T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R8)</f>
        <v>4/22/24-5/21/24</v>
      </c>
      <c r="D14" s="182" t="s">
        <v>365</v>
      </c>
      <c r="E14" s="160" t="s">
        <v>370</v>
      </c>
      <c r="F14" s="183" t="n">
        <f aca="false">('City of Jasper'!S8)</f>
        <v>58320</v>
      </c>
      <c r="G14" s="184" t="s">
        <v>371</v>
      </c>
      <c r="H14" s="185" t="n">
        <f aca="false">SUM('City of Jasper'!T8)</f>
        <v>4939.62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R11)</f>
        <v>4/22/24-5/20/24</v>
      </c>
      <c r="D15" s="182" t="s">
        <v>378</v>
      </c>
      <c r="E15" s="160" t="s">
        <v>370</v>
      </c>
      <c r="F15" s="183" t="n">
        <f aca="false">('City of Jasper'!S11)</f>
        <v>25800</v>
      </c>
      <c r="G15" s="184" t="s">
        <v>371</v>
      </c>
      <c r="H15" s="185" t="n">
        <f aca="false">SUM('City of Jasper'!T11)</f>
        <v>2809.39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R15)</f>
        <v>4/22/24-5/20/24</v>
      </c>
      <c r="D16" s="188" t="s">
        <v>379</v>
      </c>
      <c r="E16" s="189" t="s">
        <v>370</v>
      </c>
      <c r="F16" s="183" t="n">
        <f aca="false">('City of Jasper'!S15)</f>
        <v>3952</v>
      </c>
      <c r="G16" s="190" t="s">
        <v>371</v>
      </c>
      <c r="H16" s="185" t="n">
        <f aca="false">SUM('City of Jasper'!T15)</f>
        <v>234.22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R12)</f>
        <v>4/22/24-5/20/24</v>
      </c>
      <c r="D17" s="182" t="s">
        <v>380</v>
      </c>
      <c r="E17" s="160" t="s">
        <v>130</v>
      </c>
      <c r="F17" s="183" t="n">
        <f aca="false">('City of Jasper'!S12)</f>
        <v>580</v>
      </c>
      <c r="G17" s="184" t="s">
        <v>372</v>
      </c>
      <c r="H17" s="185" t="n">
        <f aca="false">SUM('City of Jasper'!T12)</f>
        <v>164.51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R13)</f>
        <v>4/22/24-5/20/24</v>
      </c>
      <c r="D18" s="182" t="s">
        <v>380</v>
      </c>
      <c r="E18" s="160" t="s">
        <v>370</v>
      </c>
      <c r="F18" s="183" t="n">
        <f aca="false">('City of Jasper'!S13)</f>
        <v>96</v>
      </c>
      <c r="G18" s="184" t="s">
        <v>371</v>
      </c>
      <c r="H18" s="185" t="n">
        <f aca="false">SUM('City of Jasper'!T13)</f>
        <v>27.51</v>
      </c>
    </row>
    <row r="19" customFormat="false" ht="15.75" hidden="true" customHeight="false" outlineLevel="0" collapsed="false">
      <c r="A19" s="179" t="s">
        <v>250</v>
      </c>
      <c r="B19" s="180" t="s">
        <v>254</v>
      </c>
      <c r="C19" s="181" t="n">
        <f aca="false">('Misc Electric'!R6)</f>
        <v>0</v>
      </c>
      <c r="D19" s="182" t="s">
        <v>382</v>
      </c>
      <c r="E19" s="160" t="s">
        <v>370</v>
      </c>
      <c r="F19" s="183" t="n">
        <f aca="false">('Misc Electric'!S6)</f>
        <v>0</v>
      </c>
      <c r="G19" s="184" t="s">
        <v>371</v>
      </c>
      <c r="H19" s="185" t="n">
        <f aca="false">SUM('Misc Electric'!T6)</f>
        <v>0</v>
      </c>
    </row>
    <row r="20" customFormat="false" ht="15.75" hidden="false" customHeight="false" outlineLevel="0" collapsed="false">
      <c r="A20" s="179" t="s">
        <v>250</v>
      </c>
      <c r="B20" s="180" t="s">
        <v>252</v>
      </c>
      <c r="C20" s="181" t="n">
        <f aca="false">('Misc Electric'!R5)</f>
        <v>45427</v>
      </c>
      <c r="D20" s="182" t="s">
        <v>383</v>
      </c>
      <c r="E20" s="160" t="s">
        <v>370</v>
      </c>
      <c r="F20" s="183" t="n">
        <f aca="false">('Misc Electric'!S5)</f>
        <v>1603</v>
      </c>
      <c r="G20" s="184" t="s">
        <v>371</v>
      </c>
      <c r="H20" s="185" t="n">
        <f aca="false">SUM('Misc Electric'!T5)</f>
        <v>246.57</v>
      </c>
    </row>
    <row r="21" s="195" customFormat="true" ht="15.75" hidden="false" customHeight="false" outlineLevel="0" collapsed="false">
      <c r="A21" s="186" t="s">
        <v>250</v>
      </c>
      <c r="B21" s="187" t="s">
        <v>318</v>
      </c>
      <c r="C21" s="192" t="n">
        <f aca="false">('Misc Electric'!R17)</f>
        <v>45427</v>
      </c>
      <c r="D21" s="188" t="s">
        <v>383</v>
      </c>
      <c r="E21" s="189" t="s">
        <v>130</v>
      </c>
      <c r="F21" s="193" t="n">
        <f aca="false">('Misc Electric'!S17)</f>
        <v>960</v>
      </c>
      <c r="G21" s="190" t="s">
        <v>372</v>
      </c>
      <c r="H21" s="211" t="n">
        <f aca="false">SUM('Misc Electric'!T17)</f>
        <v>138.85</v>
      </c>
    </row>
    <row r="22" customFormat="false" ht="15.75" hidden="false" customHeight="false" outlineLevel="0" collapsed="false">
      <c r="A22" s="179" t="s">
        <v>384</v>
      </c>
      <c r="B22" s="180" t="n">
        <v>33482103</v>
      </c>
      <c r="C22" s="181" t="n">
        <f aca="false">('Misc Electric'!R9)</f>
        <v>0</v>
      </c>
      <c r="D22" s="182" t="s">
        <v>269</v>
      </c>
      <c r="E22" s="160" t="s">
        <v>370</v>
      </c>
      <c r="F22" s="183" t="n">
        <f aca="false">('Misc Electric'!S9)</f>
        <v>0</v>
      </c>
      <c r="G22" s="184" t="s">
        <v>371</v>
      </c>
      <c r="H22" s="185" t="n">
        <f aca="false">SUM('Misc Electric'!T9)</f>
        <v>0</v>
      </c>
    </row>
    <row r="23" customFormat="false" ht="15.75" hidden="false" customHeight="false" outlineLevel="0" collapsed="false">
      <c r="A23" s="179" t="s">
        <v>384</v>
      </c>
      <c r="B23" s="180" t="n">
        <v>33483901</v>
      </c>
      <c r="C23" s="181" t="str">
        <f aca="false">('Misc Electric'!R10)</f>
        <v>4/20/24-5/19/24</v>
      </c>
      <c r="D23" s="182" t="s">
        <v>385</v>
      </c>
      <c r="E23" s="160" t="s">
        <v>370</v>
      </c>
      <c r="F23" s="183" t="n">
        <f aca="false">('Misc Electric'!S10)</f>
        <v>0</v>
      </c>
      <c r="G23" s="184" t="s">
        <v>371</v>
      </c>
      <c r="H23" s="185" t="n">
        <f aca="false">SUM('Misc Electric'!T10)</f>
        <v>29.63</v>
      </c>
    </row>
    <row r="24" customFormat="false" ht="15.75" hidden="false" customHeight="false" outlineLevel="0" collapsed="false">
      <c r="A24" s="179" t="s">
        <v>387</v>
      </c>
      <c r="B24" s="180" t="n">
        <v>576</v>
      </c>
      <c r="C24" s="181" t="n">
        <f aca="false">('Misc Electric'!R19)</f>
        <v>0</v>
      </c>
      <c r="D24" s="182" t="s">
        <v>388</v>
      </c>
      <c r="E24" s="160" t="s">
        <v>130</v>
      </c>
      <c r="F24" s="183" t="n">
        <f aca="false">('Misc Electric'!S19)</f>
        <v>0</v>
      </c>
      <c r="G24" s="184" t="s">
        <v>372</v>
      </c>
      <c r="H24" s="185" t="n">
        <f aca="false">SUM('Misc Electric'!T19)</f>
        <v>0</v>
      </c>
    </row>
    <row r="25" customFormat="false" ht="15.75" hidden="false" customHeight="false" outlineLevel="0" collapsed="false">
      <c r="A25" s="179" t="s">
        <v>387</v>
      </c>
      <c r="B25" s="180" t="n">
        <v>1098</v>
      </c>
      <c r="C25" s="181" t="n">
        <f aca="false">('Misc Electric'!R20)</f>
        <v>45442</v>
      </c>
      <c r="D25" s="182" t="s">
        <v>389</v>
      </c>
      <c r="E25" s="160" t="s">
        <v>130</v>
      </c>
      <c r="F25" s="183" t="n">
        <f aca="false">('Misc Electric'!S20)</f>
        <v>3900</v>
      </c>
      <c r="G25" s="184" t="s">
        <v>372</v>
      </c>
      <c r="H25" s="185" t="n">
        <f aca="false">SUM('Misc Electric'!T20)</f>
        <v>56.58</v>
      </c>
    </row>
    <row r="26" customFormat="false" ht="15.75" hidden="true" customHeight="false" outlineLevel="0" collapsed="false">
      <c r="A26" s="179" t="s">
        <v>390</v>
      </c>
      <c r="B26" s="180" t="s">
        <v>138</v>
      </c>
      <c r="C26" s="181" t="str">
        <f aca="false">('JASPER-NEWTON'!R5)</f>
        <v>disconnected</v>
      </c>
      <c r="D26" s="182" t="s">
        <v>375</v>
      </c>
      <c r="E26" s="160" t="s">
        <v>370</v>
      </c>
      <c r="F26" s="183" t="n">
        <f aca="false">('JASPER-NEWTON'!S5)</f>
        <v>0</v>
      </c>
      <c r="G26" s="184" t="s">
        <v>371</v>
      </c>
      <c r="H26" s="185" t="n">
        <f aca="false">SUM('JASPER-NEWTON'!T5)</f>
        <v>0</v>
      </c>
    </row>
    <row r="27" customFormat="false" ht="15.75" hidden="false" customHeight="false" outlineLevel="0" collapsed="false">
      <c r="A27" s="179" t="s">
        <v>390</v>
      </c>
      <c r="B27" s="180" t="s">
        <v>140</v>
      </c>
      <c r="C27" s="181" t="str">
        <f aca="false">('JASPER-NEWTON'!R6)</f>
        <v>4/18/24-5/19/24</v>
      </c>
      <c r="D27" s="182" t="s">
        <v>375</v>
      </c>
      <c r="E27" s="160" t="s">
        <v>370</v>
      </c>
      <c r="F27" s="183" t="n">
        <f aca="false">('JASPER-NEWTON'!S6)</f>
        <v>1</v>
      </c>
      <c r="G27" s="184" t="s">
        <v>371</v>
      </c>
      <c r="H27" s="185" t="n">
        <f aca="false">SUM('JASPER-NEWTON'!T6)</f>
        <v>34.2</v>
      </c>
    </row>
    <row r="28" customFormat="false" ht="15.75" hidden="false" customHeight="false" outlineLevel="0" collapsed="false">
      <c r="A28" s="179" t="s">
        <v>390</v>
      </c>
      <c r="B28" s="180" t="s">
        <v>153</v>
      </c>
      <c r="C28" s="181" t="str">
        <f aca="false">('JASPER-NEWTON'!R7)</f>
        <v>4/18/24-5/19/24</v>
      </c>
      <c r="D28" s="182" t="s">
        <v>391</v>
      </c>
      <c r="E28" s="160" t="s">
        <v>370</v>
      </c>
      <c r="F28" s="183" t="n">
        <f aca="false">('JASPER-NEWTON'!S7)</f>
        <v>2478</v>
      </c>
      <c r="G28" s="184" t="s">
        <v>371</v>
      </c>
      <c r="H28" s="185" t="n">
        <f aca="false">SUM('JASPER-NEWTON'!T7)</f>
        <v>349.54</v>
      </c>
    </row>
    <row r="29" customFormat="false" ht="15.75" hidden="false" customHeight="false" outlineLevel="0" collapsed="false">
      <c r="A29" s="179" t="s">
        <v>390</v>
      </c>
      <c r="B29" s="180" t="s">
        <v>157</v>
      </c>
      <c r="C29" s="181" t="str">
        <f aca="false">('JASPER-NEWTON'!R8)</f>
        <v>4/18/24-5/19/24</v>
      </c>
      <c r="D29" s="182" t="s">
        <v>392</v>
      </c>
      <c r="E29" s="160" t="s">
        <v>370</v>
      </c>
      <c r="F29" s="183" t="n">
        <f aca="false">('JASPER-NEWTON'!S8)</f>
        <v>1684</v>
      </c>
      <c r="G29" s="184" t="s">
        <v>371</v>
      </c>
      <c r="H29" s="185" t="n">
        <f aca="false">SUM('JASPER-NEWTON'!T8)</f>
        <v>244.12</v>
      </c>
    </row>
    <row r="30" customFormat="false" ht="15.75" hidden="false" customHeight="false" outlineLevel="0" collapsed="false">
      <c r="A30" s="179" t="s">
        <v>390</v>
      </c>
      <c r="B30" s="180" t="s">
        <v>159</v>
      </c>
      <c r="C30" s="181" t="str">
        <f aca="false">('JASPER-NEWTON'!R9)</f>
        <v>4/18/24-5/19/24</v>
      </c>
      <c r="D30" s="182" t="s">
        <v>393</v>
      </c>
      <c r="E30" s="160" t="s">
        <v>370</v>
      </c>
      <c r="F30" s="183" t="n">
        <f aca="false">('JASPER-NEWTON'!S9)</f>
        <v>2234</v>
      </c>
      <c r="G30" s="184" t="s">
        <v>371</v>
      </c>
      <c r="H30" s="185" t="n">
        <f aca="false">SUM('JASPER-NEWTON'!T9)</f>
        <v>304.65</v>
      </c>
    </row>
    <row r="31" customFormat="false" ht="15.75" hidden="false" customHeight="false" outlineLevel="0" collapsed="false">
      <c r="A31" s="179" t="s">
        <v>390</v>
      </c>
      <c r="B31" s="180" t="s">
        <v>160</v>
      </c>
      <c r="C31" s="181" t="str">
        <f aca="false">('JASPER-NEWTON'!R10)</f>
        <v>4/18/24-5/19/24</v>
      </c>
      <c r="D31" s="182" t="s">
        <v>375</v>
      </c>
      <c r="E31" s="160" t="s">
        <v>370</v>
      </c>
      <c r="F31" s="183" t="n">
        <f aca="false">('JASPER-NEWTON'!S10)</f>
        <v>1843</v>
      </c>
      <c r="G31" s="184" t="s">
        <v>371</v>
      </c>
      <c r="H31" s="185" t="n">
        <f aca="false">SUM('JASPER-NEWTON'!T10)</f>
        <v>273.93</v>
      </c>
    </row>
    <row r="32" customFormat="false" ht="15.75" hidden="false" customHeight="false" outlineLevel="0" collapsed="false">
      <c r="A32" s="179" t="s">
        <v>390</v>
      </c>
      <c r="B32" s="180" t="s">
        <v>161</v>
      </c>
      <c r="C32" s="181" t="str">
        <f aca="false">('JASPER-NEWTON'!R11)</f>
        <v>4/12/24-5/13/24</v>
      </c>
      <c r="D32" s="182" t="s">
        <v>394</v>
      </c>
      <c r="E32" s="160" t="s">
        <v>370</v>
      </c>
      <c r="F32" s="183" t="n">
        <f aca="false">('JASPER-NEWTON'!S11)</f>
        <v>149</v>
      </c>
      <c r="G32" s="184" t="s">
        <v>371</v>
      </c>
      <c r="H32" s="185" t="n">
        <f aca="false">SUM('JASPER-NEWTON'!T11)</f>
        <v>51.6</v>
      </c>
    </row>
    <row r="33" customFormat="false" ht="15.75" hidden="false" customHeight="false" outlineLevel="0" collapsed="false">
      <c r="A33" s="179" t="s">
        <v>390</v>
      </c>
      <c r="B33" s="180" t="s">
        <v>173</v>
      </c>
      <c r="C33" s="181" t="str">
        <f aca="false">('JASPER-NEWTON'!U12)</f>
        <v>5/5/24-6/5/24</v>
      </c>
      <c r="D33" s="182" t="s">
        <v>395</v>
      </c>
      <c r="E33" s="160" t="s">
        <v>370</v>
      </c>
      <c r="F33" s="183" t="n">
        <f aca="false">('JASPER-NEWTON'!V12)</f>
        <v>1347</v>
      </c>
      <c r="G33" s="184" t="s">
        <v>371</v>
      </c>
      <c r="H33" s="185" t="n">
        <f aca="false">SUM('JASPER-NEWTON'!W12)</f>
        <v>180.35</v>
      </c>
    </row>
    <row r="34" customFormat="false" ht="15.75" hidden="false" customHeight="false" outlineLevel="0" collapsed="false">
      <c r="A34" s="179" t="s">
        <v>390</v>
      </c>
      <c r="B34" s="180" t="s">
        <v>187</v>
      </c>
      <c r="C34" s="181" t="str">
        <f aca="false">('JASPER-NEWTON'!R13)</f>
        <v>4/24/24-5/29/24</v>
      </c>
      <c r="D34" s="182" t="s">
        <v>395</v>
      </c>
      <c r="E34" s="160" t="s">
        <v>370</v>
      </c>
      <c r="F34" s="183" t="n">
        <f aca="false">('JASPER-NEWTON'!S13)</f>
        <v>319</v>
      </c>
      <c r="G34" s="184" t="s">
        <v>371</v>
      </c>
      <c r="H34" s="185" t="n">
        <f aca="false">SUM('JASPER-NEWTON'!T13)</f>
        <v>79.53</v>
      </c>
    </row>
    <row r="35" customFormat="false" ht="15.75" hidden="false" customHeight="false" outlineLevel="0" collapsed="false">
      <c r="A35" s="179" t="s">
        <v>390</v>
      </c>
      <c r="B35" s="180" t="s">
        <v>198</v>
      </c>
      <c r="C35" s="181" t="str">
        <f aca="false">('JASPER-NEWTON'!R14)</f>
        <v>4/18/24-5/19/24</v>
      </c>
      <c r="D35" s="182" t="s">
        <v>375</v>
      </c>
      <c r="E35" s="160" t="s">
        <v>370</v>
      </c>
      <c r="F35" s="183" t="n">
        <f aca="false">('JASPER-NEWTON'!S14)</f>
        <v>129</v>
      </c>
      <c r="G35" s="184" t="s">
        <v>371</v>
      </c>
      <c r="H35" s="185" t="n">
        <f aca="false">SUM('JASPER-NEWTON'!T14)</f>
        <v>37.17</v>
      </c>
    </row>
    <row r="36" customFormat="false" ht="15.75" hidden="false" customHeight="false" outlineLevel="0" collapsed="false">
      <c r="A36" s="179" t="s">
        <v>390</v>
      </c>
      <c r="B36" s="180" t="s">
        <v>203</v>
      </c>
      <c r="C36" s="181" t="n">
        <f aca="false">('JASPER-NEWTON'!U15)</f>
        <v>0</v>
      </c>
      <c r="D36" s="182" t="s">
        <v>396</v>
      </c>
      <c r="E36" s="160" t="s">
        <v>370</v>
      </c>
      <c r="F36" s="183" t="n">
        <f aca="false">('JASPER-NEWTON'!V15)</f>
        <v>0</v>
      </c>
      <c r="G36" s="184" t="s">
        <v>371</v>
      </c>
      <c r="H36" s="185" t="n">
        <f aca="false">SUM('JASPER-NEWTON'!W15)</f>
        <v>0</v>
      </c>
    </row>
    <row r="37" customFormat="false" ht="15.75" hidden="false" customHeight="false" outlineLevel="0" collapsed="false">
      <c r="A37" s="179" t="s">
        <v>390</v>
      </c>
      <c r="B37" s="180" t="s">
        <v>205</v>
      </c>
      <c r="C37" s="181" t="str">
        <f aca="false">('JASPER-NEWTON'!R16)</f>
        <v>4/18/25/19/24</v>
      </c>
      <c r="D37" s="182" t="s">
        <v>376</v>
      </c>
      <c r="E37" s="160" t="s">
        <v>370</v>
      </c>
      <c r="F37" s="183" t="n">
        <f aca="false">('JASPER-NEWTON'!S16)</f>
        <v>2634</v>
      </c>
      <c r="G37" s="184" t="s">
        <v>371</v>
      </c>
      <c r="H37" s="185" t="n">
        <f aca="false">SUM('JASPER-NEWTON'!T16)</f>
        <v>344.42</v>
      </c>
    </row>
    <row r="38" customFormat="false" ht="15.75" hidden="false" customHeight="false" outlineLevel="0" collapsed="false">
      <c r="A38" s="179" t="s">
        <v>390</v>
      </c>
      <c r="B38" s="180" t="s">
        <v>208</v>
      </c>
      <c r="C38" s="181" t="str">
        <f aca="false">('JASPER-NEWTON'!U17)</f>
        <v>5/5/24-6/5/24</v>
      </c>
      <c r="D38" s="182" t="s">
        <v>392</v>
      </c>
      <c r="E38" s="160" t="s">
        <v>370</v>
      </c>
      <c r="F38" s="183" t="n">
        <f aca="false">('JASPER-NEWTON'!V17)</f>
        <v>1578</v>
      </c>
      <c r="G38" s="184" t="s">
        <v>371</v>
      </c>
      <c r="H38" s="185" t="n">
        <f aca="false">SUM('JASPER-NEWTON'!W17)</f>
        <v>207.5</v>
      </c>
    </row>
    <row r="39" customFormat="false" ht="15.75" hidden="false" customHeight="false" outlineLevel="0" collapsed="false">
      <c r="A39" s="179" t="s">
        <v>390</v>
      </c>
      <c r="B39" s="180" t="s">
        <v>213</v>
      </c>
      <c r="C39" s="181" t="str">
        <f aca="false">('JASPER-NEWTON'!U18)</f>
        <v>5/5/24-6/5/24</v>
      </c>
      <c r="D39" s="182" t="s">
        <v>389</v>
      </c>
      <c r="E39" s="160" t="s">
        <v>370</v>
      </c>
      <c r="F39" s="183" t="n">
        <f aca="false">('JASPER-NEWTON'!V18)</f>
        <v>7120</v>
      </c>
      <c r="G39" s="184" t="s">
        <v>371</v>
      </c>
      <c r="H39" s="185" t="n">
        <f aca="false">SUM('JASPER-NEWTON'!W18)</f>
        <v>858.99</v>
      </c>
    </row>
    <row r="40" customFormat="false" ht="15.75" hidden="false" customHeight="false" outlineLevel="0" collapsed="false">
      <c r="A40" s="179" t="s">
        <v>390</v>
      </c>
      <c r="B40" s="180" t="s">
        <v>214</v>
      </c>
      <c r="C40" s="181" t="str">
        <f aca="false">('JASPER-NEWTON'!R19)</f>
        <v>4/18/24-5/19/24</v>
      </c>
      <c r="D40" s="182" t="s">
        <v>391</v>
      </c>
      <c r="E40" s="160" t="s">
        <v>370</v>
      </c>
      <c r="F40" s="183" t="n">
        <f aca="false">('JASPER-NEWTON'!S19)</f>
        <v>2140</v>
      </c>
      <c r="G40" s="184" t="s">
        <v>371</v>
      </c>
      <c r="H40" s="185" t="n">
        <f aca="false">SUM('JASPER-NEWTON'!T19)</f>
        <v>273.57</v>
      </c>
    </row>
    <row r="41" customFormat="false" ht="15.75" hidden="false" customHeight="false" outlineLevel="0" collapsed="false">
      <c r="A41" s="179" t="s">
        <v>390</v>
      </c>
      <c r="B41" s="180" t="s">
        <v>215</v>
      </c>
      <c r="C41" s="181" t="str">
        <f aca="false">('JASPER-NEWTON'!R20)</f>
        <v>4/18/24-5/19/24</v>
      </c>
      <c r="D41" s="160" t="s">
        <v>391</v>
      </c>
      <c r="E41" s="160" t="s">
        <v>370</v>
      </c>
      <c r="F41" s="183" t="n">
        <f aca="false">('JASPER-NEWTON'!S20)</f>
        <v>107</v>
      </c>
      <c r="G41" s="184" t="s">
        <v>371</v>
      </c>
      <c r="H41" s="185" t="n">
        <f aca="false">SUM('JASPER-NEWTON'!T20)</f>
        <v>45.69</v>
      </c>
    </row>
    <row r="42" customFormat="false" ht="15.75" hidden="false" customHeight="false" outlineLevel="0" collapsed="false">
      <c r="A42" s="179" t="s">
        <v>390</v>
      </c>
      <c r="B42" s="180" t="s">
        <v>217</v>
      </c>
      <c r="C42" s="181" t="str">
        <f aca="false">('JASPER-NEWTON'!U21)</f>
        <v>5/5/24-6/5/24</v>
      </c>
      <c r="D42" s="160" t="s">
        <v>396</v>
      </c>
      <c r="E42" s="160" t="s">
        <v>370</v>
      </c>
      <c r="F42" s="183" t="n">
        <f aca="false">('JASPER-NEWTON'!V21)</f>
        <v>251</v>
      </c>
      <c r="G42" s="184" t="s">
        <v>371</v>
      </c>
      <c r="H42" s="185" t="n">
        <f aca="false">SUM('JASPER-NEWTON'!W21)</f>
        <v>51.5</v>
      </c>
    </row>
    <row r="43" customFormat="false" ht="15.75" hidden="false" customHeight="false" outlineLevel="0" collapsed="false">
      <c r="A43" s="179" t="s">
        <v>390</v>
      </c>
      <c r="B43" s="180" t="s">
        <v>220</v>
      </c>
      <c r="C43" s="181" t="str">
        <f aca="false">('JASPER-NEWTON'!R22)</f>
        <v>4/4/24-5/5/24</v>
      </c>
      <c r="D43" s="160" t="s">
        <v>393</v>
      </c>
      <c r="E43" s="160" t="s">
        <v>370</v>
      </c>
      <c r="F43" s="183" t="n">
        <f aca="false">('JASPER-NEWTON'!S22)</f>
        <v>975</v>
      </c>
      <c r="G43" s="184" t="s">
        <v>371</v>
      </c>
      <c r="H43" s="185" t="n">
        <f aca="false">SUM('JASPER-NEWTON'!T22)</f>
        <v>136.83</v>
      </c>
    </row>
    <row r="44" customFormat="false" ht="15.75" hidden="false" customHeight="false" outlineLevel="0" collapsed="false">
      <c r="A44" s="179" t="s">
        <v>390</v>
      </c>
      <c r="B44" s="180" t="s">
        <v>222</v>
      </c>
      <c r="C44" s="181" t="str">
        <f aca="false">('JASPER-NEWTON'!R23)</f>
        <v>4/4/24-5/5/24</v>
      </c>
      <c r="D44" s="160" t="s">
        <v>397</v>
      </c>
      <c r="E44" s="160" t="s">
        <v>370</v>
      </c>
      <c r="F44" s="183" t="n">
        <f aca="false">('JASPER-NEWTON'!S23)</f>
        <v>2679</v>
      </c>
      <c r="G44" s="184" t="s">
        <v>371</v>
      </c>
      <c r="H44" s="185" t="n">
        <f aca="false">SUM('JASPER-NEWTON'!T23)</f>
        <v>415.42</v>
      </c>
    </row>
    <row r="45" customFormat="false" ht="15.75" hidden="false" customHeight="false" outlineLevel="0" collapsed="false">
      <c r="A45" s="179" t="s">
        <v>390</v>
      </c>
      <c r="B45" s="180" t="s">
        <v>224</v>
      </c>
      <c r="C45" s="181" t="str">
        <f aca="false">'JASPER-NEWTON'!F23</f>
        <v>12/4/23-1/3/24</v>
      </c>
      <c r="D45" s="160" t="str">
        <f aca="false">'JASPER-NEWTON'!B23</f>
        <v>R&amp;B 4 barn</v>
      </c>
      <c r="E45" s="160" t="s">
        <v>370</v>
      </c>
      <c r="F45" s="183" t="n">
        <f aca="false">'JASPER-NEWTON'!G23</f>
        <v>2087</v>
      </c>
      <c r="G45" s="184" t="s">
        <v>371</v>
      </c>
      <c r="H45" s="185" t="n">
        <f aca="false">'JASPER-NEWTON'!H23</f>
        <v>347.92</v>
      </c>
    </row>
    <row r="46" customFormat="false" ht="15.75" hidden="false" customHeight="false" outlineLevel="0" collapsed="false">
      <c r="A46" s="179" t="s">
        <v>390</v>
      </c>
      <c r="B46" s="180" t="s">
        <v>232</v>
      </c>
      <c r="C46" s="181" t="str">
        <f aca="false">'JASPER-NEWTON'!F24</f>
        <v>12/22/23-1/22/24</v>
      </c>
      <c r="D46" s="160" t="str">
        <f aca="false">'JASPER-NEWTON'!B24</f>
        <v>jas airport runway lights</v>
      </c>
      <c r="E46" s="160" t="s">
        <v>370</v>
      </c>
      <c r="F46" s="183" t="n">
        <f aca="false">'JASPER-NEWTON'!G24</f>
        <v>146</v>
      </c>
      <c r="G46" s="184" t="s">
        <v>371</v>
      </c>
      <c r="H46" s="185" t="n">
        <f aca="false">'JASPER-NEWTON'!H24</f>
        <v>39.3</v>
      </c>
    </row>
    <row r="47" customFormat="false" ht="15.75" hidden="false" customHeight="false" outlineLevel="0" collapsed="false">
      <c r="A47" s="179" t="s">
        <v>390</v>
      </c>
      <c r="B47" s="180" t="s">
        <v>234</v>
      </c>
      <c r="C47" s="181" t="str">
        <f aca="false">'JASPER-NEWTON'!F25</f>
        <v>12/17/23-1/17/24</v>
      </c>
      <c r="D47" s="160" t="str">
        <f aca="false">'JASPER-NEWTON'!B25</f>
        <v>Agg Pad Gate</v>
      </c>
      <c r="E47" s="160" t="s">
        <v>370</v>
      </c>
      <c r="F47" s="183" t="n">
        <f aca="false">'JASPER-NEWTON'!G25</f>
        <v>8</v>
      </c>
      <c r="G47" s="184" t="s">
        <v>371</v>
      </c>
      <c r="H47" s="185" t="n">
        <f aca="false">'JASPER-NEWTON'!H25</f>
        <v>22.95</v>
      </c>
    </row>
    <row r="48" customFormat="false" ht="15.75" hidden="false" customHeight="false" outlineLevel="0" collapsed="false">
      <c r="A48" s="179" t="s">
        <v>398</v>
      </c>
      <c r="B48" s="180" t="n">
        <v>154</v>
      </c>
      <c r="C48" s="181" t="n">
        <f aca="false">('Misc Electric'!F20)</f>
        <v>45321</v>
      </c>
      <c r="D48" s="160" t="s">
        <v>396</v>
      </c>
      <c r="E48" s="160" t="s">
        <v>130</v>
      </c>
      <c r="F48" s="183" t="n">
        <f aca="false">('Misc Electric'!G20)</f>
        <v>3100</v>
      </c>
      <c r="G48" s="184" t="s">
        <v>372</v>
      </c>
      <c r="H48" s="198" t="n">
        <f aca="false">SUM('Misc Electric'!H20)</f>
        <v>50.95</v>
      </c>
    </row>
    <row r="49" customFormat="false" ht="15.75" hidden="false" customHeight="false" outlineLevel="0" collapsed="false">
      <c r="A49" s="179" t="s">
        <v>399</v>
      </c>
      <c r="B49" s="180" t="s">
        <v>258</v>
      </c>
      <c r="C49" s="181" t="n">
        <f aca="false">('Misc Electric'!F6)</f>
        <v>0</v>
      </c>
      <c r="D49" s="160" t="s">
        <v>400</v>
      </c>
      <c r="E49" s="182" t="s">
        <v>370</v>
      </c>
      <c r="F49" s="183" t="n">
        <f aca="false">('Misc Electric'!G6)</f>
        <v>0</v>
      </c>
      <c r="G49" s="184" t="s">
        <v>371</v>
      </c>
      <c r="H49" s="198" t="n">
        <f aca="false">SUM('Misc Electric'!H6)</f>
        <v>0</v>
      </c>
    </row>
    <row r="50" customFormat="false" ht="15.75" hidden="false" customHeight="false" outlineLevel="0" collapsed="false">
      <c r="A50" s="179" t="s">
        <v>401</v>
      </c>
      <c r="B50" s="180" t="n">
        <v>97</v>
      </c>
      <c r="C50" s="181" t="n">
        <f aca="false">('Misc Electric'!F22)</f>
        <v>45321</v>
      </c>
      <c r="D50" s="160" t="s">
        <v>402</v>
      </c>
      <c r="E50" s="182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401</v>
      </c>
      <c r="B51" s="180" t="n">
        <v>1431</v>
      </c>
      <c r="C51" s="181" t="str">
        <f aca="false">('Misc Electric'!F23)</f>
        <v>12/20/23-1/18/24</v>
      </c>
      <c r="D51" s="160" t="s">
        <v>403</v>
      </c>
      <c r="E51" s="182" t="s">
        <v>130</v>
      </c>
      <c r="F51" s="183" t="n">
        <f aca="false">('Misc Electric'!G23)</f>
        <v>5425</v>
      </c>
      <c r="G51" s="184" t="s">
        <v>372</v>
      </c>
      <c r="H51" s="198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2" t="s">
        <v>351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true" outlineLevel="0" collapsed="false">
      <c r="A2" s="173" t="s">
        <v>352</v>
      </c>
      <c r="B2" s="174" t="s">
        <v>353</v>
      </c>
      <c r="C2" s="175" t="s">
        <v>354</v>
      </c>
      <c r="D2" s="176" t="s">
        <v>355</v>
      </c>
      <c r="E2" s="176" t="s">
        <v>356</v>
      </c>
      <c r="F2" s="177" t="s">
        <v>357</v>
      </c>
      <c r="G2" s="177"/>
      <c r="H2" s="178" t="s">
        <v>358</v>
      </c>
    </row>
    <row r="3" customFormat="false" ht="15.75" hidden="false" customHeight="false" outlineLevel="0" collapsed="false">
      <c r="A3" s="179" t="s">
        <v>359</v>
      </c>
      <c r="B3" s="180" t="s">
        <v>360</v>
      </c>
      <c r="C3" s="181" t="str">
        <f aca="false">('Misc Electric'!U11)</f>
        <v>5/21/24-6/24/24</v>
      </c>
      <c r="D3" s="182" t="s">
        <v>361</v>
      </c>
      <c r="E3" s="160" t="s">
        <v>362</v>
      </c>
      <c r="F3" s="183" t="n">
        <f aca="false">('Misc Electric'!V11)</f>
        <v>15</v>
      </c>
      <c r="G3" s="184" t="s">
        <v>363</v>
      </c>
      <c r="H3" s="185" t="n">
        <f aca="false">SUM('Misc Electric'!W11)</f>
        <v>61.39</v>
      </c>
    </row>
    <row r="4" customFormat="false" ht="15.75" hidden="false" customHeight="false" outlineLevel="0" collapsed="false">
      <c r="A4" s="179" t="s">
        <v>359</v>
      </c>
      <c r="B4" s="180" t="s">
        <v>364</v>
      </c>
      <c r="C4" s="181" t="e">
        <f aca="false">(#REF!)</f>
        <v>#REF!</v>
      </c>
      <c r="D4" s="182" t="s">
        <v>365</v>
      </c>
      <c r="E4" s="160" t="s">
        <v>362</v>
      </c>
      <c r="F4" s="183" t="e">
        <f aca="false">(#REF!)</f>
        <v>#REF!</v>
      </c>
      <c r="G4" s="184" t="s">
        <v>363</v>
      </c>
      <c r="H4" s="185" t="e">
        <f aca="false">SUM(#REF!)</f>
        <v>#REF!</v>
      </c>
    </row>
    <row r="5" customFormat="false" ht="15.75" hidden="false" customHeight="false" outlineLevel="0" collapsed="false">
      <c r="A5" s="179" t="s">
        <v>359</v>
      </c>
      <c r="B5" s="180" t="s">
        <v>366</v>
      </c>
      <c r="C5" s="181" t="str">
        <f aca="false">('Misc Electric'!U13)</f>
        <v>5/21/24-6/24/24</v>
      </c>
      <c r="D5" s="182" t="s">
        <v>367</v>
      </c>
      <c r="E5" s="160" t="s">
        <v>362</v>
      </c>
      <c r="F5" s="183" t="n">
        <f aca="false">('Misc Electric'!V13)</f>
        <v>0</v>
      </c>
      <c r="G5" s="184" t="s">
        <v>363</v>
      </c>
      <c r="H5" s="185" t="n">
        <f aca="false">SUM('Misc Electric'!W13)</f>
        <v>50.63</v>
      </c>
    </row>
    <row r="6" customFormat="false" ht="15.75" hidden="false" customHeight="false" outlineLevel="0" collapsed="false">
      <c r="A6" s="179" t="s">
        <v>368</v>
      </c>
      <c r="B6" s="180" t="s">
        <v>106</v>
      </c>
      <c r="C6" s="181" t="str">
        <f aca="false">('City of Jasper'!U14)</f>
        <v>5/20/24-6/20/24</v>
      </c>
      <c r="D6" s="182" t="s">
        <v>369</v>
      </c>
      <c r="E6" s="160" t="s">
        <v>370</v>
      </c>
      <c r="F6" s="183" t="n">
        <f aca="false">('City of Jasper'!V14)</f>
        <v>373</v>
      </c>
      <c r="G6" s="184" t="s">
        <v>371</v>
      </c>
      <c r="H6" s="185" t="n">
        <f aca="false">SUM('City of Jasper'!W14)</f>
        <v>146.53</v>
      </c>
    </row>
    <row r="7" customFormat="false" ht="15.75" hidden="true" customHeight="false" outlineLevel="0" collapsed="false">
      <c r="A7" s="186" t="s">
        <v>368</v>
      </c>
      <c r="B7" s="187" t="s">
        <v>115</v>
      </c>
      <c r="C7" s="181" t="n">
        <f aca="false">('City of Jasper'!U17)</f>
        <v>0</v>
      </c>
      <c r="D7" s="188" t="s">
        <v>114</v>
      </c>
      <c r="E7" s="189" t="s">
        <v>370</v>
      </c>
      <c r="F7" s="183" t="n">
        <f aca="false">SUM('City of Jasper'!V17)</f>
        <v>0</v>
      </c>
      <c r="G7" s="190" t="s">
        <v>371</v>
      </c>
      <c r="H7" s="185" t="n">
        <f aca="false">SUM('City of Jasper'!W17)</f>
        <v>0</v>
      </c>
    </row>
    <row r="8" customFormat="false" ht="15.75" hidden="false" customHeight="false" outlineLevel="0" collapsed="false">
      <c r="A8" s="179" t="s">
        <v>368</v>
      </c>
      <c r="B8" s="180" t="s">
        <v>55</v>
      </c>
      <c r="C8" s="181" t="str">
        <f aca="false">('City of Jasper'!U7)</f>
        <v>Multi</v>
      </c>
      <c r="D8" s="182" t="s">
        <v>365</v>
      </c>
      <c r="E8" s="160" t="s">
        <v>130</v>
      </c>
      <c r="F8" s="183" t="n">
        <f aca="false">('City of Jasper'!V7)</f>
        <v>35150</v>
      </c>
      <c r="G8" s="184" t="s">
        <v>372</v>
      </c>
      <c r="H8" s="185" t="n">
        <f aca="false">SUM('City of Jasper'!W7)</f>
        <v>492.56</v>
      </c>
    </row>
    <row r="9" customFormat="false" ht="15.75" hidden="false" customHeight="false" outlineLevel="0" collapsed="false">
      <c r="A9" s="179" t="s">
        <v>368</v>
      </c>
      <c r="B9" s="180" t="s">
        <v>103</v>
      </c>
      <c r="C9" s="181" t="str">
        <f aca="false">('City of Jasper'!U13)</f>
        <v>5/20/24-6/20/24</v>
      </c>
      <c r="D9" s="182" t="s">
        <v>373</v>
      </c>
      <c r="E9" s="160" t="s">
        <v>370</v>
      </c>
      <c r="F9" s="183" t="n">
        <f aca="false">('City of Jasper'!V13)</f>
        <v>135</v>
      </c>
      <c r="G9" s="184" t="s">
        <v>371</v>
      </c>
      <c r="H9" s="185" t="n">
        <f aca="false">SUM('City of Jasper'!W13)</f>
        <v>31.93</v>
      </c>
    </row>
    <row r="10" customFormat="false" ht="15.75" hidden="false" customHeight="false" outlineLevel="0" collapsed="false">
      <c r="A10" s="179" t="s">
        <v>368</v>
      </c>
      <c r="B10" s="180" t="s">
        <v>100</v>
      </c>
      <c r="C10" s="181" t="str">
        <f aca="false">('City of Jasper'!U12)</f>
        <v>5/20/24-6/20/24</v>
      </c>
      <c r="D10" s="182" t="s">
        <v>374</v>
      </c>
      <c r="E10" s="160" t="s">
        <v>370</v>
      </c>
      <c r="F10" s="183" t="n">
        <f aca="false">('City of Jasper'!V12)</f>
        <v>988</v>
      </c>
      <c r="G10" s="184" t="s">
        <v>371</v>
      </c>
      <c r="H10" s="185" t="n">
        <f aca="false">SUM('City of Jasper'!W12)</f>
        <v>202.92</v>
      </c>
    </row>
    <row r="11" customFormat="false" ht="15.75" hidden="false" customHeight="false" outlineLevel="0" collapsed="false">
      <c r="A11" s="179" t="s">
        <v>368</v>
      </c>
      <c r="B11" s="180" t="s">
        <v>23</v>
      </c>
      <c r="C11" s="181" t="str">
        <f aca="false">('City of Jasper'!U4)</f>
        <v>5/14/24-6/13/24</v>
      </c>
      <c r="D11" s="182" t="s">
        <v>375</v>
      </c>
      <c r="E11" s="160" t="s">
        <v>130</v>
      </c>
      <c r="F11" s="183" t="n">
        <f aca="false">('City of Jasper'!V4)</f>
        <v>3300</v>
      </c>
      <c r="G11" s="184" t="s">
        <v>372</v>
      </c>
      <c r="H11" s="185" t="n">
        <f aca="false">SUM('City of Jasper'!W4)</f>
        <v>119.07</v>
      </c>
    </row>
    <row r="12" customFormat="false" ht="15.75" hidden="false" customHeight="false" outlineLevel="0" collapsed="false">
      <c r="A12" s="179" t="s">
        <v>368</v>
      </c>
      <c r="B12" s="180" t="s">
        <v>37</v>
      </c>
      <c r="C12" s="181" t="str">
        <f aca="false">('City of Jasper'!U5)</f>
        <v>5/7/24-6/10/24</v>
      </c>
      <c r="D12" s="182" t="s">
        <v>376</v>
      </c>
      <c r="E12" s="160" t="s">
        <v>130</v>
      </c>
      <c r="F12" s="183" t="n">
        <f aca="false">('City of Jasper'!V5)</f>
        <v>0</v>
      </c>
      <c r="G12" s="184" t="s">
        <v>372</v>
      </c>
      <c r="H12" s="185" t="n">
        <f aca="false">SUM('City of Jasper'!W5)</f>
        <v>48.04</v>
      </c>
    </row>
    <row r="13" customFormat="false" ht="15.75" hidden="false" customHeight="false" outlineLevel="0" collapsed="false">
      <c r="A13" s="179" t="s">
        <v>368</v>
      </c>
      <c r="B13" s="180" t="s">
        <v>51</v>
      </c>
      <c r="C13" s="181" t="n">
        <f aca="false">('City of Jasper'!U6)</f>
        <v>0</v>
      </c>
      <c r="D13" s="182" t="s">
        <v>377</v>
      </c>
      <c r="E13" s="160" t="s">
        <v>370</v>
      </c>
      <c r="F13" s="183" t="n">
        <f aca="false">('City of Jasper'!V6)</f>
        <v>0</v>
      </c>
      <c r="G13" s="184" t="s">
        <v>371</v>
      </c>
      <c r="H13" s="185" t="n">
        <f aca="false">SUM('City of Jasper'!W6)</f>
        <v>0</v>
      </c>
    </row>
    <row r="14" customFormat="false" ht="15.75" hidden="false" customHeight="false" outlineLevel="0" collapsed="false">
      <c r="A14" s="179" t="s">
        <v>368</v>
      </c>
      <c r="B14" s="180" t="s">
        <v>59</v>
      </c>
      <c r="C14" s="181" t="str">
        <f aca="false">('City of Jasper'!U8)</f>
        <v>5/21/24-6/20/24</v>
      </c>
      <c r="D14" s="182" t="s">
        <v>365</v>
      </c>
      <c r="E14" s="160" t="s">
        <v>370</v>
      </c>
      <c r="F14" s="183" t="n">
        <f aca="false">('City of Jasper'!V8)</f>
        <v>70800</v>
      </c>
      <c r="G14" s="184" t="s">
        <v>371</v>
      </c>
      <c r="H14" s="185" t="n">
        <f aca="false">SUM('City of Jasper'!W8)</f>
        <v>6093.24</v>
      </c>
    </row>
    <row r="15" customFormat="false" ht="15.75" hidden="false" customHeight="false" outlineLevel="0" collapsed="false">
      <c r="A15" s="179" t="s">
        <v>368</v>
      </c>
      <c r="B15" s="180" t="s">
        <v>96</v>
      </c>
      <c r="C15" s="181" t="str">
        <f aca="false">('City of Jasper'!U11)</f>
        <v>5/20/24-6/20/24</v>
      </c>
      <c r="D15" s="182" t="s">
        <v>378</v>
      </c>
      <c r="E15" s="160" t="s">
        <v>370</v>
      </c>
      <c r="F15" s="183" t="n">
        <f aca="false">('City of Jasper'!V11)</f>
        <v>37800</v>
      </c>
      <c r="G15" s="184" t="s">
        <v>371</v>
      </c>
      <c r="H15" s="185" t="n">
        <f aca="false">SUM('City of Jasper'!W11)</f>
        <v>3899.15</v>
      </c>
    </row>
    <row r="16" customFormat="false" ht="15.75" hidden="false" customHeight="false" outlineLevel="0" collapsed="false">
      <c r="A16" s="186" t="s">
        <v>368</v>
      </c>
      <c r="B16" s="37" t="s">
        <v>111</v>
      </c>
      <c r="C16" s="181" t="str">
        <f aca="false">('City of Jasper'!U15)</f>
        <v>5/20/24-6/20/24</v>
      </c>
      <c r="D16" s="188" t="s">
        <v>379</v>
      </c>
      <c r="E16" s="189" t="s">
        <v>370</v>
      </c>
      <c r="F16" s="183" t="n">
        <f aca="false">('City of Jasper'!V15)</f>
        <v>4858</v>
      </c>
      <c r="G16" s="190" t="s">
        <v>371</v>
      </c>
      <c r="H16" s="185" t="n">
        <f aca="false">SUM('City of Jasper'!W15)</f>
        <v>285.33</v>
      </c>
    </row>
    <row r="17" customFormat="false" ht="15.75" hidden="false" customHeight="false" outlineLevel="0" collapsed="false">
      <c r="A17" s="179" t="s">
        <v>368</v>
      </c>
      <c r="B17" s="191" t="s">
        <v>72</v>
      </c>
      <c r="C17" s="181" t="str">
        <f aca="false">('City of Jasper'!U12)</f>
        <v>5/20/24-6/20/24</v>
      </c>
      <c r="D17" s="182" t="s">
        <v>380</v>
      </c>
      <c r="E17" s="160" t="s">
        <v>130</v>
      </c>
      <c r="F17" s="183" t="n">
        <f aca="false">('City of Jasper'!V12)</f>
        <v>988</v>
      </c>
      <c r="G17" s="184" t="s">
        <v>372</v>
      </c>
      <c r="H17" s="185" t="n">
        <f aca="false">SUM('City of Jasper'!W12)</f>
        <v>202.92</v>
      </c>
    </row>
    <row r="18" customFormat="false" ht="15.75" hidden="false" customHeight="false" outlineLevel="0" collapsed="false">
      <c r="A18" s="179" t="s">
        <v>368</v>
      </c>
      <c r="B18" s="180" t="s">
        <v>83</v>
      </c>
      <c r="C18" s="181" t="str">
        <f aca="false">('City of Jasper'!U13)</f>
        <v>5/20/24-6/20/24</v>
      </c>
      <c r="D18" s="182" t="s">
        <v>380</v>
      </c>
      <c r="E18" s="160" t="s">
        <v>370</v>
      </c>
      <c r="F18" s="183" t="n">
        <f aca="false">('City of Jasper'!V13)</f>
        <v>135</v>
      </c>
      <c r="G18" s="184" t="s">
        <v>371</v>
      </c>
      <c r="H18" s="185" t="n">
        <f aca="false">SUM('City of Jasper'!W13)</f>
        <v>31.93</v>
      </c>
    </row>
    <row r="19" customFormat="false" ht="15.75" hidden="true" customHeight="false" outlineLevel="0" collapsed="false">
      <c r="A19" s="179" t="s">
        <v>250</v>
      </c>
      <c r="B19" s="180" t="s">
        <v>254</v>
      </c>
      <c r="C19" s="181" t="n">
        <f aca="false">('Misc Electric'!U6)</f>
        <v>0</v>
      </c>
      <c r="D19" s="182" t="s">
        <v>382</v>
      </c>
      <c r="E19" s="160" t="s">
        <v>370</v>
      </c>
      <c r="F19" s="183" t="n">
        <f aca="false">('Misc Electric'!V6)</f>
        <v>0</v>
      </c>
      <c r="G19" s="184" t="s">
        <v>371</v>
      </c>
      <c r="H19" s="185" t="n">
        <f aca="false">SUM('Misc Electric'!W6)</f>
        <v>0</v>
      </c>
    </row>
    <row r="20" customFormat="false" ht="15.75" hidden="false" customHeight="false" outlineLevel="0" collapsed="false">
      <c r="A20" s="179" t="s">
        <v>250</v>
      </c>
      <c r="B20" s="180" t="s">
        <v>252</v>
      </c>
      <c r="C20" s="181" t="n">
        <f aca="false">('Misc Electric'!U5)</f>
        <v>45458</v>
      </c>
      <c r="D20" s="182" t="s">
        <v>383</v>
      </c>
      <c r="E20" s="160" t="s">
        <v>370</v>
      </c>
      <c r="F20" s="183" t="n">
        <f aca="false">('Misc Electric'!V5)</f>
        <v>2173</v>
      </c>
      <c r="G20" s="184" t="s">
        <v>371</v>
      </c>
      <c r="H20" s="185" t="n">
        <f aca="false">SUM('Misc Electric'!W5)</f>
        <v>315.1</v>
      </c>
    </row>
    <row r="21" s="195" customFormat="true" ht="15.75" hidden="false" customHeight="false" outlineLevel="0" collapsed="false">
      <c r="A21" s="186" t="s">
        <v>250</v>
      </c>
      <c r="B21" s="187" t="s">
        <v>318</v>
      </c>
      <c r="C21" s="192" t="n">
        <f aca="false">('Misc Electric'!U17)</f>
        <v>45458</v>
      </c>
      <c r="D21" s="188" t="s">
        <v>383</v>
      </c>
      <c r="E21" s="189" t="s">
        <v>130</v>
      </c>
      <c r="F21" s="193" t="n">
        <f aca="false">('Misc Electric'!V17)</f>
        <v>668</v>
      </c>
      <c r="G21" s="190" t="s">
        <v>372</v>
      </c>
      <c r="H21" s="211" t="n">
        <f aca="false">SUM('Misc Electric'!W17)</f>
        <v>125.71</v>
      </c>
    </row>
    <row r="22" customFormat="false" ht="15.75" hidden="false" customHeight="false" outlineLevel="0" collapsed="false">
      <c r="A22" s="179" t="s">
        <v>384</v>
      </c>
      <c r="B22" s="180" t="n">
        <v>33482103</v>
      </c>
      <c r="C22" s="181" t="n">
        <f aca="false">('Misc Electric'!U9)</f>
        <v>0</v>
      </c>
      <c r="D22" s="182" t="s">
        <v>269</v>
      </c>
      <c r="E22" s="160" t="s">
        <v>370</v>
      </c>
      <c r="F22" s="183" t="n">
        <f aca="false">('Misc Electric'!V9)</f>
        <v>0</v>
      </c>
      <c r="G22" s="184" t="s">
        <v>371</v>
      </c>
      <c r="H22" s="185" t="n">
        <f aca="false">SUM('Misc Electric'!W9)</f>
        <v>0</v>
      </c>
    </row>
    <row r="23" customFormat="false" ht="15.75" hidden="false" customHeight="false" outlineLevel="0" collapsed="false">
      <c r="A23" s="179" t="s">
        <v>384</v>
      </c>
      <c r="B23" s="180" t="n">
        <v>33483901</v>
      </c>
      <c r="C23" s="181" t="str">
        <f aca="false">('Misc Electric'!X10)</f>
        <v>6/20/24-7/20/24</v>
      </c>
      <c r="D23" s="182" t="s">
        <v>385</v>
      </c>
      <c r="E23" s="160" t="s">
        <v>370</v>
      </c>
      <c r="F23" s="183" t="n">
        <f aca="false">('Misc Electric'!Y10)</f>
        <v>0</v>
      </c>
      <c r="G23" s="184" t="s">
        <v>371</v>
      </c>
      <c r="H23" s="185" t="n">
        <f aca="false">SUM('Misc Electric'!Z10)</f>
        <v>29.63</v>
      </c>
    </row>
    <row r="24" customFormat="false" ht="15.75" hidden="false" customHeight="false" outlineLevel="0" collapsed="false">
      <c r="A24" s="179" t="s">
        <v>387</v>
      </c>
      <c r="B24" s="180" t="n">
        <v>576</v>
      </c>
      <c r="C24" s="181" t="n">
        <f aca="false">('Misc Electric'!U19)</f>
        <v>45469</v>
      </c>
      <c r="D24" s="182" t="s">
        <v>388</v>
      </c>
      <c r="E24" s="160" t="s">
        <v>130</v>
      </c>
      <c r="F24" s="183" t="n">
        <f aca="false">('Misc Electric'!V19)</f>
        <v>5800</v>
      </c>
      <c r="G24" s="184" t="s">
        <v>372</v>
      </c>
      <c r="H24" s="185" t="n">
        <f aca="false">SUM('Misc Electric'!W19)</f>
        <v>69.95</v>
      </c>
    </row>
    <row r="25" customFormat="false" ht="15.75" hidden="false" customHeight="false" outlineLevel="0" collapsed="false">
      <c r="A25" s="179" t="s">
        <v>387</v>
      </c>
      <c r="B25" s="180" t="n">
        <v>1098</v>
      </c>
      <c r="C25" s="181" t="n">
        <f aca="false">('Misc Electric'!U20)</f>
        <v>45469</v>
      </c>
      <c r="D25" s="182" t="s">
        <v>389</v>
      </c>
      <c r="E25" s="160" t="s">
        <v>130</v>
      </c>
      <c r="F25" s="183" t="n">
        <f aca="false">('Misc Electric'!V20)</f>
        <v>3700</v>
      </c>
      <c r="G25" s="184" t="s">
        <v>372</v>
      </c>
      <c r="H25" s="185" t="n">
        <f aca="false">SUM('Misc Electric'!W20)</f>
        <v>55.17</v>
      </c>
    </row>
    <row r="26" customFormat="false" ht="15.75" hidden="true" customHeight="false" outlineLevel="0" collapsed="false">
      <c r="A26" s="179" t="s">
        <v>390</v>
      </c>
      <c r="B26" s="180" t="s">
        <v>138</v>
      </c>
      <c r="C26" s="181" t="str">
        <f aca="false">('JASPER-NEWTON'!U5)</f>
        <v>disconnected</v>
      </c>
      <c r="D26" s="182" t="s">
        <v>375</v>
      </c>
      <c r="E26" s="160" t="s">
        <v>370</v>
      </c>
      <c r="F26" s="183" t="n">
        <f aca="false">('JASPER-NEWTON'!V5)</f>
        <v>0</v>
      </c>
      <c r="G26" s="184" t="s">
        <v>371</v>
      </c>
      <c r="H26" s="185" t="n">
        <f aca="false">SUM('JASPER-NEWTON'!W5)</f>
        <v>0</v>
      </c>
    </row>
    <row r="27" customFormat="false" ht="15.75" hidden="false" customHeight="false" outlineLevel="0" collapsed="false">
      <c r="A27" s="179" t="s">
        <v>390</v>
      </c>
      <c r="B27" s="180" t="s">
        <v>140</v>
      </c>
      <c r="C27" s="181" t="str">
        <f aca="false">('JASPER-NEWTON'!U6)</f>
        <v>5/19/24-6/17/24</v>
      </c>
      <c r="D27" s="182" t="s">
        <v>375</v>
      </c>
      <c r="E27" s="160" t="s">
        <v>370</v>
      </c>
      <c r="F27" s="183" t="n">
        <f aca="false">('JASPER-NEWTON'!V6)</f>
        <v>1</v>
      </c>
      <c r="G27" s="184" t="s">
        <v>371</v>
      </c>
      <c r="H27" s="185" t="n">
        <f aca="false">SUM('JASPER-NEWTON'!W6)</f>
        <v>34.2</v>
      </c>
    </row>
    <row r="28" customFormat="false" ht="15.75" hidden="false" customHeight="false" outlineLevel="0" collapsed="false">
      <c r="A28" s="179" t="s">
        <v>390</v>
      </c>
      <c r="B28" s="180" t="s">
        <v>153</v>
      </c>
      <c r="C28" s="181" t="str">
        <f aca="false">('JASPER-NEWTON'!U7)</f>
        <v>5/19/24-6/17/24</v>
      </c>
      <c r="D28" s="182" t="s">
        <v>391</v>
      </c>
      <c r="E28" s="160" t="s">
        <v>370</v>
      </c>
      <c r="F28" s="183" t="n">
        <f aca="false">('JASPER-NEWTON'!V7)</f>
        <v>2415</v>
      </c>
      <c r="G28" s="184" t="s">
        <v>371</v>
      </c>
      <c r="H28" s="185" t="n">
        <f aca="false">SUM('JASPER-NEWTON'!W7)</f>
        <v>341.9</v>
      </c>
    </row>
    <row r="29" customFormat="false" ht="15.75" hidden="false" customHeight="false" outlineLevel="0" collapsed="false">
      <c r="A29" s="179" t="s">
        <v>390</v>
      </c>
      <c r="B29" s="180" t="s">
        <v>157</v>
      </c>
      <c r="C29" s="181" t="str">
        <f aca="false">('JASPER-NEWTON'!U8)</f>
        <v>5/19/24-6/17/24</v>
      </c>
      <c r="D29" s="182" t="s">
        <v>392</v>
      </c>
      <c r="E29" s="160" t="s">
        <v>370</v>
      </c>
      <c r="F29" s="183" t="n">
        <f aca="false">('JASPER-NEWTON'!V8)</f>
        <v>1693</v>
      </c>
      <c r="G29" s="184" t="s">
        <v>371</v>
      </c>
      <c r="H29" s="185" t="n">
        <f aca="false">SUM('JASPER-NEWTON'!W8)</f>
        <v>245.02</v>
      </c>
    </row>
    <row r="30" customFormat="false" ht="15.75" hidden="false" customHeight="false" outlineLevel="0" collapsed="false">
      <c r="A30" s="179" t="s">
        <v>390</v>
      </c>
      <c r="B30" s="180" t="s">
        <v>159</v>
      </c>
      <c r="C30" s="181" t="str">
        <f aca="false">('JASPER-NEWTON'!U9)</f>
        <v>5/19/24-6/17/24</v>
      </c>
      <c r="D30" s="182" t="s">
        <v>393</v>
      </c>
      <c r="E30" s="160" t="s">
        <v>370</v>
      </c>
      <c r="F30" s="183" t="n">
        <f aca="false">('JASPER-NEWTON'!V9)</f>
        <v>3502</v>
      </c>
      <c r="G30" s="184" t="s">
        <v>371</v>
      </c>
      <c r="H30" s="185" t="n">
        <f aca="false">SUM('JASPER-NEWTON'!W9)</f>
        <v>453.35</v>
      </c>
    </row>
    <row r="31" customFormat="false" ht="15.75" hidden="false" customHeight="false" outlineLevel="0" collapsed="false">
      <c r="A31" s="179" t="s">
        <v>390</v>
      </c>
      <c r="B31" s="180" t="s">
        <v>160</v>
      </c>
      <c r="C31" s="181" t="str">
        <f aca="false">('JASPER-NEWTON'!U10)</f>
        <v>5/19/24-6/17/24</v>
      </c>
      <c r="D31" s="182" t="s">
        <v>375</v>
      </c>
      <c r="E31" s="160" t="s">
        <v>370</v>
      </c>
      <c r="F31" s="183" t="n">
        <f aca="false">('JASPER-NEWTON'!V10)</f>
        <v>2142</v>
      </c>
      <c r="G31" s="184" t="s">
        <v>371</v>
      </c>
      <c r="H31" s="185" t="n">
        <f aca="false">SUM('JASPER-NEWTON'!W10)</f>
        <v>308.86</v>
      </c>
    </row>
    <row r="32" customFormat="false" ht="15.75" hidden="false" customHeight="false" outlineLevel="0" collapsed="false">
      <c r="A32" s="179" t="s">
        <v>390</v>
      </c>
      <c r="B32" s="180" t="s">
        <v>161</v>
      </c>
      <c r="C32" s="181" t="str">
        <f aca="false">('JASPER-NEWTON'!U11)</f>
        <v> </v>
      </c>
      <c r="D32" s="182" t="s">
        <v>394</v>
      </c>
      <c r="E32" s="160" t="s">
        <v>370</v>
      </c>
      <c r="F32" s="183" t="n">
        <f aca="false">('JASPER-NEWTON'!V11)</f>
        <v>165</v>
      </c>
      <c r="G32" s="184" t="s">
        <v>371</v>
      </c>
      <c r="H32" s="185" t="n">
        <f aca="false">SUM('JASPER-NEWTON'!W11)</f>
        <v>53.46</v>
      </c>
    </row>
    <row r="33" customFormat="false" ht="15.75" hidden="false" customHeight="false" outlineLevel="0" collapsed="false">
      <c r="A33" s="179" t="s">
        <v>390</v>
      </c>
      <c r="B33" s="180" t="s">
        <v>173</v>
      </c>
      <c r="C33" s="181" t="e">
        <f aca="false">(#REF!)</f>
        <v>#REF!</v>
      </c>
      <c r="D33" s="182" t="s">
        <v>395</v>
      </c>
      <c r="E33" s="160" t="s">
        <v>370</v>
      </c>
      <c r="F33" s="183" t="e">
        <f aca="false">(#REF!)</f>
        <v>#REF!</v>
      </c>
      <c r="G33" s="184" t="s">
        <v>371</v>
      </c>
      <c r="H33" s="185" t="e">
        <f aca="false">SUM(#REF!)</f>
        <v>#REF!</v>
      </c>
    </row>
    <row r="34" customFormat="false" ht="15.75" hidden="false" customHeight="false" outlineLevel="0" collapsed="false">
      <c r="A34" s="179" t="s">
        <v>390</v>
      </c>
      <c r="B34" s="180" t="s">
        <v>187</v>
      </c>
      <c r="C34" s="181" t="str">
        <f aca="false">('JASPER-NEWTON'!U13)</f>
        <v>5/29/24-6/26/24</v>
      </c>
      <c r="D34" s="182" t="s">
        <v>395</v>
      </c>
      <c r="E34" s="160" t="s">
        <v>370</v>
      </c>
      <c r="F34" s="183" t="n">
        <f aca="false">('JASPER-NEWTON'!V13)</f>
        <v>370</v>
      </c>
      <c r="G34" s="184" t="s">
        <v>371</v>
      </c>
      <c r="H34" s="185" t="n">
        <f aca="false">SUM('JASPER-NEWTON'!W13)</f>
        <v>85.47</v>
      </c>
    </row>
    <row r="35" customFormat="false" ht="15.75" hidden="false" customHeight="false" outlineLevel="0" collapsed="false">
      <c r="A35" s="179" t="s">
        <v>390</v>
      </c>
      <c r="B35" s="180" t="s">
        <v>198</v>
      </c>
      <c r="C35" s="181" t="str">
        <f aca="false">('JASPER-NEWTON'!U14)</f>
        <v>5/19/24-6/17/24</v>
      </c>
      <c r="D35" s="182" t="s">
        <v>375</v>
      </c>
      <c r="E35" s="160" t="s">
        <v>370</v>
      </c>
      <c r="F35" s="183" t="n">
        <f aca="false">('JASPER-NEWTON'!V14)</f>
        <v>102</v>
      </c>
      <c r="G35" s="184" t="s">
        <v>371</v>
      </c>
      <c r="H35" s="185" t="n">
        <f aca="false">SUM('JASPER-NEWTON'!W14)</f>
        <v>33.98</v>
      </c>
    </row>
    <row r="36" customFormat="false" ht="15.75" hidden="false" customHeight="false" outlineLevel="0" collapsed="false">
      <c r="A36" s="179" t="s">
        <v>390</v>
      </c>
      <c r="B36" s="180" t="s">
        <v>203</v>
      </c>
      <c r="C36" s="181" t="e">
        <f aca="false">(#REF!)</f>
        <v>#REF!</v>
      </c>
      <c r="D36" s="182" t="s">
        <v>396</v>
      </c>
      <c r="E36" s="160" t="s">
        <v>370</v>
      </c>
      <c r="F36" s="183" t="e">
        <f aca="false">(#REF!)</f>
        <v>#REF!</v>
      </c>
      <c r="G36" s="184" t="s">
        <v>371</v>
      </c>
      <c r="H36" s="185" t="e">
        <f aca="false">SUM(#REF!)</f>
        <v>#REF!</v>
      </c>
    </row>
    <row r="37" customFormat="false" ht="15.75" hidden="false" customHeight="false" outlineLevel="0" collapsed="false">
      <c r="A37" s="179" t="s">
        <v>390</v>
      </c>
      <c r="B37" s="180" t="s">
        <v>205</v>
      </c>
      <c r="C37" s="181" t="str">
        <f aca="false">('JASPER-NEWTON'!U16)</f>
        <v>5/19/24-6/17/24</v>
      </c>
      <c r="D37" s="182" t="s">
        <v>376</v>
      </c>
      <c r="E37" s="160" t="s">
        <v>370</v>
      </c>
      <c r="F37" s="183" t="n">
        <f aca="false">('JASPER-NEWTON'!V16)</f>
        <v>3051</v>
      </c>
      <c r="G37" s="184" t="s">
        <v>371</v>
      </c>
      <c r="H37" s="185" t="n">
        <f aca="false">SUM('JASPER-NEWTON'!W16)</f>
        <v>393.14</v>
      </c>
    </row>
    <row r="38" customFormat="false" ht="15.75" hidden="false" customHeight="false" outlineLevel="0" collapsed="false">
      <c r="A38" s="179" t="s">
        <v>390</v>
      </c>
      <c r="B38" s="180" t="s">
        <v>208</v>
      </c>
      <c r="C38" s="181" t="e">
        <f aca="false">(#REF!)</f>
        <v>#REF!</v>
      </c>
      <c r="D38" s="182" t="s">
        <v>392</v>
      </c>
      <c r="E38" s="160" t="s">
        <v>370</v>
      </c>
      <c r="F38" s="183" t="e">
        <f aca="false">(#REF!)</f>
        <v>#REF!</v>
      </c>
      <c r="G38" s="184" t="s">
        <v>371</v>
      </c>
      <c r="H38" s="185" t="e">
        <f aca="false">SUM(#REF!)</f>
        <v>#REF!</v>
      </c>
    </row>
    <row r="39" customFormat="false" ht="15.75" hidden="false" customHeight="false" outlineLevel="0" collapsed="false">
      <c r="A39" s="179" t="s">
        <v>390</v>
      </c>
      <c r="B39" s="180" t="s">
        <v>213</v>
      </c>
      <c r="C39" s="181" t="e">
        <f aca="false">(#REF!)</f>
        <v>#REF!</v>
      </c>
      <c r="D39" s="182" t="s">
        <v>389</v>
      </c>
      <c r="E39" s="160" t="s">
        <v>370</v>
      </c>
      <c r="F39" s="183" t="e">
        <f aca="false">(#REF!)</f>
        <v>#REF!</v>
      </c>
      <c r="G39" s="184" t="s">
        <v>371</v>
      </c>
      <c r="H39" s="185" t="e">
        <f aca="false">SUM(#REF!)</f>
        <v>#REF!</v>
      </c>
    </row>
    <row r="40" customFormat="false" ht="15.75" hidden="false" customHeight="false" outlineLevel="0" collapsed="false">
      <c r="A40" s="179" t="s">
        <v>390</v>
      </c>
      <c r="B40" s="180" t="s">
        <v>214</v>
      </c>
      <c r="C40" s="181" t="str">
        <f aca="false">('JASPER-NEWTON'!U19)</f>
        <v>5/19/24-6/17/24</v>
      </c>
      <c r="D40" s="182" t="s">
        <v>391</v>
      </c>
      <c r="E40" s="160" t="s">
        <v>370</v>
      </c>
      <c r="F40" s="183" t="n">
        <f aca="false">('JASPER-NEWTON'!V19)</f>
        <v>1490</v>
      </c>
      <c r="G40" s="184" t="s">
        <v>371</v>
      </c>
      <c r="H40" s="185" t="n">
        <f aca="false">SUM('JASPER-NEWTON'!W19)</f>
        <v>197.02</v>
      </c>
    </row>
    <row r="41" customFormat="false" ht="15.75" hidden="false" customHeight="false" outlineLevel="0" collapsed="false">
      <c r="A41" s="179" t="s">
        <v>390</v>
      </c>
      <c r="B41" s="180" t="s">
        <v>215</v>
      </c>
      <c r="C41" s="181" t="str">
        <f aca="false">('JASPER-NEWTON'!U20)</f>
        <v>5/19/24-6/17/24</v>
      </c>
      <c r="D41" s="160" t="s">
        <v>391</v>
      </c>
      <c r="E41" s="160" t="s">
        <v>370</v>
      </c>
      <c r="F41" s="183" t="n">
        <f aca="false">('JASPER-NEWTON'!V20)</f>
        <v>126</v>
      </c>
      <c r="G41" s="184" t="s">
        <v>371</v>
      </c>
      <c r="H41" s="185" t="n">
        <f aca="false">SUM('JASPER-NEWTON'!W20)</f>
        <v>47.9</v>
      </c>
    </row>
    <row r="42" customFormat="false" ht="15.75" hidden="false" customHeight="false" outlineLevel="0" collapsed="false">
      <c r="A42" s="179" t="s">
        <v>390</v>
      </c>
      <c r="B42" s="180" t="s">
        <v>217</v>
      </c>
      <c r="C42" s="181" t="e">
        <f aca="false">(#REF!)</f>
        <v>#REF!</v>
      </c>
      <c r="D42" s="160" t="s">
        <v>396</v>
      </c>
      <c r="E42" s="160" t="s">
        <v>370</v>
      </c>
      <c r="F42" s="183" t="e">
        <f aca="false">(#REF!)</f>
        <v>#REF!</v>
      </c>
      <c r="G42" s="184" t="s">
        <v>371</v>
      </c>
      <c r="H42" s="185" t="e">
        <f aca="false">SUM(#REF!)</f>
        <v>#REF!</v>
      </c>
    </row>
    <row r="43" customFormat="false" ht="15.75" hidden="false" customHeight="false" outlineLevel="0" collapsed="false">
      <c r="A43" s="179" t="s">
        <v>390</v>
      </c>
      <c r="B43" s="180" t="s">
        <v>220</v>
      </c>
      <c r="C43" s="181" t="str">
        <f aca="false">('JASPER-NEWTON'!U22)</f>
        <v>5/5/24-6/5/24</v>
      </c>
      <c r="D43" s="160" t="s">
        <v>393</v>
      </c>
      <c r="E43" s="160" t="s">
        <v>370</v>
      </c>
      <c r="F43" s="183" t="n">
        <f aca="false">('JASPER-NEWTON'!V22)</f>
        <v>979</v>
      </c>
      <c r="G43" s="184" t="s">
        <v>371</v>
      </c>
      <c r="H43" s="185" t="n">
        <f aca="false">SUM('JASPER-NEWTON'!W22)</f>
        <v>137.08</v>
      </c>
    </row>
    <row r="44" customFormat="false" ht="15.75" hidden="false" customHeight="false" outlineLevel="0" collapsed="false">
      <c r="A44" s="179" t="s">
        <v>390</v>
      </c>
      <c r="B44" s="180" t="s">
        <v>222</v>
      </c>
      <c r="C44" s="181" t="str">
        <f aca="false">('JASPER-NEWTON'!U23)</f>
        <v>5/5/24-6/5/24</v>
      </c>
      <c r="D44" s="160" t="s">
        <v>397</v>
      </c>
      <c r="E44" s="160" t="s">
        <v>370</v>
      </c>
      <c r="F44" s="183" t="n">
        <f aca="false">('JASPER-NEWTON'!V23)</f>
        <v>3471</v>
      </c>
      <c r="G44" s="184" t="s">
        <v>371</v>
      </c>
      <c r="H44" s="185" t="n">
        <f aca="false">SUM('JASPER-NEWTON'!W23)</f>
        <v>507.81</v>
      </c>
    </row>
    <row r="45" customFormat="false" ht="15.75" hidden="false" customHeight="false" outlineLevel="0" collapsed="false">
      <c r="A45" s="179" t="s">
        <v>390</v>
      </c>
      <c r="B45" s="180" t="s">
        <v>224</v>
      </c>
      <c r="C45" s="181" t="str">
        <f aca="false">'JASPER-NEWTON'!F23</f>
        <v>12/4/23-1/3/24</v>
      </c>
      <c r="D45" s="160" t="str">
        <f aca="false">'JASPER-NEWTON'!B23</f>
        <v>R&amp;B 4 barn</v>
      </c>
      <c r="E45" s="160" t="s">
        <v>370</v>
      </c>
      <c r="F45" s="183" t="n">
        <f aca="false">'JASPER-NEWTON'!G23</f>
        <v>2087</v>
      </c>
      <c r="G45" s="184" t="s">
        <v>371</v>
      </c>
      <c r="H45" s="185" t="n">
        <f aca="false">'JASPER-NEWTON'!H23</f>
        <v>347.92</v>
      </c>
    </row>
    <row r="46" customFormat="false" ht="15.75" hidden="false" customHeight="false" outlineLevel="0" collapsed="false">
      <c r="A46" s="179" t="s">
        <v>390</v>
      </c>
      <c r="B46" s="180" t="s">
        <v>232</v>
      </c>
      <c r="C46" s="181" t="str">
        <f aca="false">'JASPER-NEWTON'!F24</f>
        <v>12/22/23-1/22/24</v>
      </c>
      <c r="D46" s="160" t="str">
        <f aca="false">'JASPER-NEWTON'!B24</f>
        <v>jas airport runway lights</v>
      </c>
      <c r="E46" s="160" t="s">
        <v>370</v>
      </c>
      <c r="F46" s="183" t="n">
        <f aca="false">'JASPER-NEWTON'!G24</f>
        <v>146</v>
      </c>
      <c r="G46" s="184" t="s">
        <v>371</v>
      </c>
      <c r="H46" s="185" t="n">
        <f aca="false">'JASPER-NEWTON'!H24</f>
        <v>39.3</v>
      </c>
    </row>
    <row r="47" customFormat="false" ht="15.75" hidden="false" customHeight="false" outlineLevel="0" collapsed="false">
      <c r="A47" s="179" t="s">
        <v>390</v>
      </c>
      <c r="B47" s="180" t="s">
        <v>234</v>
      </c>
      <c r="C47" s="181" t="str">
        <f aca="false">'JASPER-NEWTON'!F25</f>
        <v>12/17/23-1/17/24</v>
      </c>
      <c r="D47" s="160" t="str">
        <f aca="false">'JASPER-NEWTON'!B25</f>
        <v>Agg Pad Gate</v>
      </c>
      <c r="E47" s="160" t="s">
        <v>370</v>
      </c>
      <c r="F47" s="183" t="n">
        <f aca="false">'JASPER-NEWTON'!G25</f>
        <v>8</v>
      </c>
      <c r="G47" s="184" t="s">
        <v>371</v>
      </c>
      <c r="H47" s="185" t="n">
        <f aca="false">'JASPER-NEWTON'!H25</f>
        <v>22.95</v>
      </c>
    </row>
    <row r="48" customFormat="false" ht="15.75" hidden="false" customHeight="false" outlineLevel="0" collapsed="false">
      <c r="A48" s="179" t="s">
        <v>398</v>
      </c>
      <c r="B48" s="180" t="n">
        <v>154</v>
      </c>
      <c r="C48" s="181" t="n">
        <f aca="false">('Misc Electric'!F20)</f>
        <v>45321</v>
      </c>
      <c r="D48" s="160" t="s">
        <v>396</v>
      </c>
      <c r="E48" s="160" t="s">
        <v>130</v>
      </c>
      <c r="F48" s="183" t="n">
        <f aca="false">('Misc Electric'!G20)</f>
        <v>3100</v>
      </c>
      <c r="G48" s="184" t="s">
        <v>372</v>
      </c>
      <c r="H48" s="198" t="n">
        <f aca="false">SUM('Misc Electric'!H20)</f>
        <v>50.95</v>
      </c>
    </row>
    <row r="49" customFormat="false" ht="15.75" hidden="false" customHeight="false" outlineLevel="0" collapsed="false">
      <c r="A49" s="179" t="s">
        <v>399</v>
      </c>
      <c r="B49" s="180" t="s">
        <v>258</v>
      </c>
      <c r="C49" s="181" t="n">
        <f aca="false">('Misc Electric'!F6)</f>
        <v>0</v>
      </c>
      <c r="D49" s="160" t="s">
        <v>400</v>
      </c>
      <c r="E49" s="182" t="s">
        <v>370</v>
      </c>
      <c r="F49" s="183" t="n">
        <f aca="false">('Misc Electric'!G6)</f>
        <v>0</v>
      </c>
      <c r="G49" s="184" t="s">
        <v>371</v>
      </c>
      <c r="H49" s="198" t="n">
        <f aca="false">SUM('Misc Electric'!H6)</f>
        <v>0</v>
      </c>
    </row>
    <row r="50" customFormat="false" ht="15.75" hidden="false" customHeight="false" outlineLevel="0" collapsed="false">
      <c r="A50" s="179" t="s">
        <v>401</v>
      </c>
      <c r="B50" s="180" t="n">
        <v>97</v>
      </c>
      <c r="C50" s="181" t="n">
        <f aca="false">('Misc Electric'!F22)</f>
        <v>45321</v>
      </c>
      <c r="D50" s="160" t="s">
        <v>402</v>
      </c>
      <c r="E50" s="182" t="s">
        <v>130</v>
      </c>
      <c r="F50" s="183" t="n">
        <f aca="false">('Misc Electric'!G22)</f>
        <v>8500</v>
      </c>
      <c r="G50" s="184" t="s">
        <v>372</v>
      </c>
      <c r="H50" s="198" t="n">
        <f aca="false">SUM('Misc Electric'!H22)</f>
        <v>68.75</v>
      </c>
    </row>
    <row r="51" customFormat="false" ht="15.75" hidden="false" customHeight="false" outlineLevel="0" collapsed="false">
      <c r="A51" s="179" t="s">
        <v>401</v>
      </c>
      <c r="B51" s="180" t="n">
        <v>1431</v>
      </c>
      <c r="C51" s="181" t="str">
        <f aca="false">('Misc Electric'!F23)</f>
        <v>12/20/23-1/18/24</v>
      </c>
      <c r="D51" s="160" t="s">
        <v>403</v>
      </c>
      <c r="E51" s="182" t="s">
        <v>130</v>
      </c>
      <c r="F51" s="183" t="n">
        <f aca="false">('Misc Electric'!G23)</f>
        <v>5425</v>
      </c>
      <c r="G51" s="184" t="s">
        <v>372</v>
      </c>
      <c r="H51" s="198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Auditor</cp:lastModifiedBy>
  <cp:lastPrinted>2022-04-29T15:12:50Z</cp:lastPrinted>
  <dcterms:modified xsi:type="dcterms:W3CDTF">2024-12-09T21:36:52Z</dcterms:modified>
  <cp:revision>0</cp:revision>
  <dc:subject/>
  <dc:title/>
</cp:coreProperties>
</file>